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3</definedName>
    <definedName function="false" hidden="false" localSheetId="0" name="Excel_BuiltIn__FilterDatabase" vbProcedure="false">Лист1!$A$9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0">
  <si>
    <t xml:space="preserve"> Приложение №1</t>
  </si>
  <si>
    <t xml:space="preserve">к решению Совета Комсомольского городского поселения "О внесении изменений в решение Совета Комсомольского городского поселения от 11.12.2023 №195 "О бюджете Комсомольского городского поселения на 2024 год и на плановый период 2025 и 2026 годов" </t>
  </si>
  <si>
    <t xml:space="preserve">от    25 марта 2024 года №210</t>
  </si>
  <si>
    <t xml:space="preserve">Приложение № 2</t>
  </si>
  <si>
    <t xml:space="preserve">к решению  Совета Комсомольского городского поселения  </t>
  </si>
  <si>
    <t xml:space="preserve">"О бюджете Комсомольского городского поселения на 2024 год                                                                                                                                                                                                                            и на плановый период 2025 и 2026 годов"</t>
  </si>
  <si>
    <t xml:space="preserve">    от   11.12.2023г  №195</t>
  </si>
  <si>
    <t xml:space="preserve">Доходы бюджета Комсомольского городского поселения по кодам классификации                                                                                                                                                   доходов бюджетов на 2024 год и плановый период 2025 и 2026 годов</t>
  </si>
  <si>
    <t xml:space="preserve">руб.</t>
  </si>
  <si>
    <t xml:space="preserve">Код бюджетной классификации</t>
  </si>
  <si>
    <t xml:space="preserve">Наименование доходов</t>
  </si>
  <si>
    <t xml:space="preserve">Сумма 2024 год</t>
  </si>
  <si>
    <t xml:space="preserve">Сумма 2025 год</t>
  </si>
  <si>
    <t xml:space="preserve">Сумма 2026 год</t>
  </si>
  <si>
    <t xml:space="preserve">000 100 00000 00 0000 000</t>
  </si>
  <si>
    <t xml:space="preserve">Налоговые и неналоговые доходы</t>
  </si>
  <si>
    <t xml:space="preserve">000 101 00000 00 0000 000</t>
  </si>
  <si>
    <t xml:space="preserve">Налоги на прибыль, доходы</t>
  </si>
  <si>
    <t xml:space="preserve">000 101 02000 01 0000 110</t>
  </si>
  <si>
    <t xml:space="preserve">Налог на доходы физических лиц</t>
  </si>
  <si>
    <t xml:space="preserve">000 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182 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000  101 02020 01 0000 110</t>
  </si>
  <si>
    <t xml:space="preserve"> Налог    на      доходы    физических лиц с доходов,    полученных    от осуществления деятельности        физическими       лицами,  зарегистрированными     в             качестве индивидуальных предпринимателей,нотариусов,         занимающихся      частной практикой,          адвокатов,      учредивших адвокатские          кабинеты и     других   лиц, занимающихся     частной  практикой соответствии   со статьей 227 Налогового кодекса Российской Федерации
</t>
  </si>
  <si>
    <t xml:space="preserve">182  101 02020 01 0000 110</t>
  </si>
  <si>
    <t xml:space="preserve"> Налог    на      доходы    физических лиц с доходов,    полученных    от осуществления деятельности        физическими       лицами, зарегистрированными     в             качестве индивидуальных предпринимателей,нотариусов,         занимающихся      частной практикой,          адвокатов,      учредивших адвокатские          кабинеты и     других   лиц, занимающихся     частной  практикой соответствии   со статьей 227 Налогового кодекса Российской Федерации
</t>
  </si>
  <si>
    <t xml:space="preserve">000 101 02030 01 0000 110</t>
  </si>
  <si>
    <t xml:space="preserve"> Налог на доходы     физических лиц   с доходов, полученных       физическими лицами  в  соответствии со статьей   228      Налогового  кодекса Российской Федерации
</t>
  </si>
  <si>
    <t xml:space="preserve">182 101 02030 01 0000 110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182 1 01 02080 01 0000 110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82 1 01 02130 01 0000 110</t>
  </si>
  <si>
    <t xml:space="preserve">000 103 00000 00 0000 000</t>
  </si>
  <si>
    <t xml:space="preserve">НАЛОГИ НА ТОВАРЫ (РАБОТЫ, УСЛУГИ), РЕАЛИЗУЕМЫЕ НА ТЕРРИТОРИИ РОССИЙСКОЙ ФЕДЕРАЦИИ
</t>
  </si>
  <si>
    <t xml:space="preserve">000 103 02000 01 0000 000</t>
  </si>
  <si>
    <t xml:space="preserve">Акцизы по подакцизным товарам (продукции), производимым на территории Российской Федерации
</t>
  </si>
  <si>
    <t xml:space="preserve">000 103 02230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82 1 03 02231 01 0000 110</t>
  </si>
  <si>
    <t xml:space="preserve">Доходы от уплаты акцизов на дизельное топливо, подлежащие распределению между бюджетами     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 02240 01 0000 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82 1 03 02241 01 0000 110</t>
  </si>
  <si>
    <t xml:space="preserve">Доходы от уплаты акцизов на моторные масла для дизельных и (или) карбюраторных  (инжекторных) двигателей,  подлежащие распределению между бюджетами     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 02250 01 0000 110</t>
  </si>
  <si>
    <t xml:space="preserve">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    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 02260 01 0000 110</t>
  </si>
  <si>
    <t xml:space="preserve">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    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5 00000 00 0000 110</t>
  </si>
  <si>
    <t xml:space="preserve">НАЛОГИ НА СОВОКУПНЫЙ ДОХОД
</t>
  </si>
  <si>
    <t xml:space="preserve">000 105 03000 00 0000 110</t>
  </si>
  <si>
    <t xml:space="preserve">Единый сельскохозяйственный налог</t>
  </si>
  <si>
    <t xml:space="preserve">182 105 03010 01 0000 110</t>
  </si>
  <si>
    <t xml:space="preserve">000 106 00000 00 0000 000</t>
  </si>
  <si>
    <t xml:space="preserve">Налоги на имущество</t>
  </si>
  <si>
    <t xml:space="preserve">000 106 01000 00 0000 110</t>
  </si>
  <si>
    <t xml:space="preserve"> Налог на имущество физических лиц
</t>
  </si>
  <si>
    <t xml:space="preserve">000 106 01030 13 0000 110</t>
  </si>
  <si>
    <t xml:space="preserve"> Налог на имущество физических лиц, взимаемый по ставкам, применяемым к объектам налогообложения,  расположенным в границах  городских поселений
</t>
  </si>
  <si>
    <t xml:space="preserve">182 106 01030 13 0000 110</t>
  </si>
  <si>
    <t xml:space="preserve">000 106 06000 00 0000 110</t>
  </si>
  <si>
    <t xml:space="preserve">Земельный налог</t>
  </si>
  <si>
    <t xml:space="preserve">000 106 06030 00 0000 110</t>
  </si>
  <si>
    <t xml:space="preserve">Земельный налог с организаций</t>
  </si>
  <si>
    <t xml:space="preserve">000 106 06033 13 0000 110</t>
  </si>
  <si>
    <t xml:space="preserve">Земельный налог с организаций, обладающих  земельным  участком, расположенных   в границах  городских  поселений</t>
  </si>
  <si>
    <t xml:space="preserve">182 106 06033 13 0000 110</t>
  </si>
  <si>
    <t xml:space="preserve">000 106 06040 00 0000 110</t>
  </si>
  <si>
    <t xml:space="preserve">Земельный налог с физических лиц</t>
  </si>
  <si>
    <t xml:space="preserve">000 106 06043 13 0000 110</t>
  </si>
  <si>
    <t xml:space="preserve">Земельный налог  с физических  лиц, обладающих  земельным  участком, расположенным  в границах  городских поселений</t>
  </si>
  <si>
    <t xml:space="preserve">182 106 06043 13 0000 110</t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 (за исключением  имущества бюджетных и автономных учреждений, а также имущества государственных и муниципальных унитарных предприятий, в том числе казенных )</t>
  </si>
  <si>
    <t xml:space="preserve">000 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 05013 13 0000 120</t>
  </si>
  <si>
    <t xml:space="preserve">  Доходы, получаемые в виде арендной платы за земельные  участки, государственная собственность на которые не  разграничена и которые расположены в границах  городских поселений, а также средства от продажи права на заключение договоров аренды указанных земельных  участков
</t>
  </si>
  <si>
    <t xml:space="preserve">062 111 05013 13 0000 120</t>
  </si>
  <si>
    <t xml:space="preserve">000 1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 бюджетных и автономных учреждений)</t>
  </si>
  <si>
    <t xml:space="preserve">000 1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городских поселений (за исключением земельных участков муниципальных бюджетных и автономных учреждений)</t>
  </si>
  <si>
    <t xml:space="preserve">062 111 05025 13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62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3 00000 00 0000 000</t>
  </si>
  <si>
    <t xml:space="preserve">ДОХОДЫ ОТ ОКАЗАНИЯ ПЛАТНЫХ УСЛУГ И КОМПЕНСАЦИИ ЗАТРАТ ГОСУДАРСТВА
</t>
  </si>
  <si>
    <t xml:space="preserve">000 113 01000 00 0000 130</t>
  </si>
  <si>
    <t xml:space="preserve">Доходы от оказания платных услуг (работ)</t>
  </si>
  <si>
    <t xml:space="preserve">000 113 01990 00 0000 130</t>
  </si>
  <si>
    <t xml:space="preserve">Прочие доходы от оказания платных услуг (работ)</t>
  </si>
  <si>
    <t xml:space="preserve">000 113 01995 13 0000 130</t>
  </si>
  <si>
    <t xml:space="preserve">Прочие доходы от оказания платных услуг  (работ)  получателями средств бюджетов городских  поселений  </t>
  </si>
  <si>
    <t xml:space="preserve">054 113 01995 13 0002 130</t>
  </si>
  <si>
    <t xml:space="preserve">Прочие доходы от оказания платных услуг  (работ)  получателями средств бюджетов городских  поселений  ( доходы от оказания платных услуг (работ), зачисляемые в бюджет от МКУК "Городская библиотека") </t>
  </si>
  <si>
    <t xml:space="preserve">000 114 00000 00 0000 000</t>
  </si>
  <si>
    <t xml:space="preserve">ДОХОДЫ ОТ ПРОДАЖИ МАТЕРИАЛЬНЫХ И НЕМАТЕРИАЛЬНЫХ АКТИВОВ</t>
  </si>
  <si>
    <t xml:space="preserve">000 114 02053 13 0000 410</t>
  </si>
  <si>
    <t xml:space="preserve">Доходы от реализации иного  имущества, находящегося  в собственности  городских  поселений(за исключением  имущества муниципальных  бюджетных  и автономных  учреждений),а также имущества муниципальных унитарных предприятий, в том числе казенных ) , в части реализации основных средств по указанному имуществу</t>
  </si>
  <si>
    <t xml:space="preserve">062 114 02053 13 0000 410</t>
  </si>
  <si>
    <t xml:space="preserve">000 1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2 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000 1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62 1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7 00000 00 0000 000</t>
  </si>
  <si>
    <t xml:space="preserve">ПРОЧИЕ НЕНАЛОГОВЫЕ ДОХОДЫ</t>
  </si>
  <si>
    <t xml:space="preserve">062 117 15030 13 0000 150</t>
  </si>
  <si>
    <t xml:space="preserve">Инициативные платежи, зачисляемые в бюджеты городских поселений</t>
  </si>
  <si>
    <t xml:space="preserve">062 117 15030 13 0001 150</t>
  </si>
  <si>
    <t xml:space="preserve">Инициативные платежи, зачисляемые в бюджеты городских поселений (Благоустройство общественной территории: установка детской игровой площадки по адресу: Ивановская область, г. Комсомольск, ул.Чкалова, д.1)</t>
  </si>
  <si>
    <t xml:space="preserve">062 117 15030 13 0003 150</t>
  </si>
  <si>
    <t xml:space="preserve">Инициативные платежи, зачисляемые в бюджеты городских поселений (Благоустройство общественной территории: установка спортивной площадки по адресу: Ивановская область, г. Комсомольск, ул. Колганова, вблизи д.№ 38)</t>
  </si>
  <si>
    <t xml:space="preserve">062 117 15030 13 0004 150</t>
  </si>
  <si>
    <t xml:space="preserve">Инициативные платежи, зачисляемые в бюджеты городских поселений (Благоустройство общественной территории: установка детской игровой площадки по адресу: Ивановская область, г. Комсомольск, пер.2 Луговой, вблизи д.2)</t>
  </si>
  <si>
    <t xml:space="preserve">062 117 15030 13 0005 150</t>
  </si>
  <si>
    <t xml:space="preserve">Инициативные платежи, зачисляемые в бюджеты городских поселений (Благоустройство общественной территории: зона отдыха в Парке железнодорожников, расположенного по адресу: г. Комсомольск, ул.40 лет Октября, вблизи д.№34)</t>
  </si>
  <si>
    <t xml:space="preserve">062 117 15030 13 0006 150</t>
  </si>
  <si>
    <t xml:space="preserve">Инициативные платежи, зачисляемые в бюджеты городских поселений (Благоустройство общественной территории: установка детской игровой площадки по адресу: Ивановская область, г. Комсомольск, ул.40 лет Октября у д.19а)</t>
  </si>
  <si>
    <t xml:space="preserve">000 200 00000 00 0000 000</t>
  </si>
  <si>
    <t xml:space="preserve">БЕЗВОЗМЕЗДНЫЕ  ПОСТУПЛЕНИЯ  </t>
  </si>
  <si>
    <t xml:space="preserve">000 202 00000 00 0000 150</t>
  </si>
  <si>
    <t xml:space="preserve">Безвозмездные поступления от других бюджетов бюджетной системы Российской Федерации</t>
  </si>
  <si>
    <t xml:space="preserve">000 202 10000 00 0000 150</t>
  </si>
  <si>
    <t xml:space="preserve">Дотации бюджетам бюджетной системы Российской Федерации </t>
  </si>
  <si>
    <t xml:space="preserve">000 202 15001 00 0000 150</t>
  </si>
  <si>
    <t xml:space="preserve">Дотации на выравнивание  бюджетной обеспеченности</t>
  </si>
  <si>
    <t xml:space="preserve">000 202 15001 13 0000 150</t>
  </si>
  <si>
    <t xml:space="preserve">Дотация бюджетам  городских поселений на выравнивание  бюджетной обеспеченности</t>
  </si>
  <si>
    <t xml:space="preserve">061 202 15001 13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61 2 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13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61 2 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61 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 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 25555 13 0000 150</t>
  </si>
  <si>
    <t xml:space="preserve">061 202 25555 13 0000 150</t>
  </si>
  <si>
    <t xml:space="preserve">000 202 29999 00 0000 150</t>
  </si>
  <si>
    <t xml:space="preserve">Прочие субсидии</t>
  </si>
  <si>
    <t xml:space="preserve">000 202 29999 13 0000 150</t>
  </si>
  <si>
    <t xml:space="preserve">Прочие субсидии бюджетам городских поселений</t>
  </si>
  <si>
    <t xml:space="preserve">061 202 29999 13 0000 150</t>
  </si>
  <si>
    <t xml:space="preserve">000 2 02 40000 00 0000 150</t>
  </si>
  <si>
    <t xml:space="preserve">Иные межбюджетные трансферты</t>
  </si>
  <si>
    <t xml:space="preserve">061 202 45784 13 0000 150</t>
  </si>
  <si>
    <t xml:space="preserve">Межбюджетные трансферты, передаваемые бюджетам городских поселений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2" zoomScalePageLayoutView="90" workbookViewId="0">
      <pane xSplit="0" ySplit="9" topLeftCell="A101" activePane="bottomLeft" state="frozen"/>
      <selection pane="topLeft" activeCell="A1" activeCellId="0" sqref="A1"/>
      <selection pane="bottomLeft" activeCell="D3" activeCellId="0" sqref="D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69.28"/>
    <col collapsed="false" customWidth="true" hidden="false" outlineLevel="0" max="3" min="3" style="0" width="18.14"/>
    <col collapsed="false" customWidth="true" hidden="false" outlineLevel="0" max="5" min="4" style="0" width="17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78" hidden="false" customHeight="true" outlineLevel="0" collapsed="false">
      <c r="A2" s="3"/>
      <c r="B2" s="3"/>
      <c r="C2" s="4" t="s">
        <v>1</v>
      </c>
      <c r="D2" s="4"/>
      <c r="E2" s="4"/>
      <c r="F2" s="5"/>
      <c r="G2" s="5"/>
    </row>
    <row r="3" customFormat="false" ht="15" hidden="false" customHeight="false" outlineLevel="0" collapsed="false">
      <c r="A3" s="6"/>
      <c r="B3" s="6"/>
      <c r="C3" s="7"/>
      <c r="D3" s="8"/>
      <c r="E3" s="9" t="s">
        <v>2</v>
      </c>
      <c r="F3" s="10"/>
    </row>
    <row r="4" customFormat="false" ht="15" hidden="false" customHeight="false" outlineLevel="0" collapsed="false">
      <c r="A4" s="11"/>
      <c r="B4" s="11"/>
      <c r="C4" s="11"/>
      <c r="D4" s="11"/>
      <c r="E4" s="11"/>
      <c r="F4" s="12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</row>
    <row r="6" customFormat="false" ht="15" hidden="false" customHeight="false" outlineLevel="0" collapsed="false">
      <c r="A6" s="13" t="s">
        <v>4</v>
      </c>
      <c r="B6" s="13"/>
      <c r="C6" s="13"/>
      <c r="D6" s="13"/>
      <c r="E6" s="13"/>
    </row>
    <row r="7" customFormat="false" ht="40.7" hidden="false" customHeight="true" outlineLevel="0" collapsed="false">
      <c r="A7" s="14" t="s">
        <v>5</v>
      </c>
      <c r="B7" s="14"/>
      <c r="C7" s="14"/>
      <c r="D7" s="14"/>
      <c r="E7" s="14"/>
    </row>
    <row r="8" s="15" customFormat="true" ht="15" hidden="false" customHeight="false" outlineLevel="0" collapsed="false">
      <c r="A8" s="11" t="s">
        <v>6</v>
      </c>
      <c r="B8" s="11"/>
      <c r="C8" s="11"/>
      <c r="D8" s="11"/>
      <c r="E8" s="11"/>
    </row>
    <row r="9" s="16" customFormat="true" ht="15" hidden="false" customHeight="false" outlineLevel="0" collapsed="false">
      <c r="A9" s="0"/>
      <c r="B9" s="0"/>
      <c r="C9" s="0"/>
      <c r="D9" s="0"/>
      <c r="E9" s="0"/>
    </row>
    <row r="10" customFormat="false" ht="15" hidden="false" customHeight="false" outlineLevel="0" collapsed="false">
      <c r="A10" s="11"/>
      <c r="B10" s="11"/>
    </row>
    <row r="11" customFormat="false" ht="18.75" hidden="false" customHeight="true" outlineLevel="0" collapsed="false">
      <c r="A11" s="17" t="s">
        <v>7</v>
      </c>
      <c r="B11" s="17"/>
      <c r="C11" s="17"/>
      <c r="D11" s="17"/>
      <c r="E11" s="17"/>
    </row>
    <row r="12" customFormat="false" ht="16.5" hidden="false" customHeight="false" outlineLevel="0" collapsed="false">
      <c r="A12" s="18"/>
      <c r="C12" s="15"/>
      <c r="D12" s="19"/>
      <c r="E12" s="19" t="s">
        <v>8</v>
      </c>
    </row>
    <row r="13" customFormat="false" ht="32.25" hidden="false" customHeight="false" outlineLevel="0" collapsed="false">
      <c r="A13" s="20" t="s">
        <v>9</v>
      </c>
      <c r="B13" s="20" t="s">
        <v>10</v>
      </c>
      <c r="C13" s="20" t="s">
        <v>11</v>
      </c>
      <c r="D13" s="21" t="s">
        <v>12</v>
      </c>
      <c r="E13" s="22" t="s">
        <v>13</v>
      </c>
    </row>
    <row r="14" customFormat="false" ht="15.75" hidden="false" customHeight="false" outlineLevel="0" collapsed="false">
      <c r="A14" s="23" t="s">
        <v>14</v>
      </c>
      <c r="B14" s="24" t="s">
        <v>15</v>
      </c>
      <c r="C14" s="25" t="n">
        <f aca="false">C15+C27+C40+C51+C62+C38+C72+C67+C75</f>
        <v>58571032.53</v>
      </c>
      <c r="D14" s="25" t="n">
        <f aca="false">D15+D27+D40+D51+D62+D38+D72+D67+D75</f>
        <v>62514480</v>
      </c>
      <c r="E14" s="26" t="n">
        <f aca="false">E15+E27+E40+E51+E62+E38+E72+E67+E75</f>
        <v>66733570</v>
      </c>
    </row>
    <row r="15" customFormat="false" ht="15.75" hidden="false" customHeight="false" outlineLevel="0" collapsed="false">
      <c r="A15" s="27" t="s">
        <v>16</v>
      </c>
      <c r="B15" s="28" t="s">
        <v>17</v>
      </c>
      <c r="C15" s="29" t="n">
        <f aca="false">C16</f>
        <v>51807430</v>
      </c>
      <c r="D15" s="29" t="n">
        <f aca="false">D16</f>
        <v>55893540</v>
      </c>
      <c r="E15" s="30" t="n">
        <f aca="false">E16</f>
        <v>59993550</v>
      </c>
    </row>
    <row r="16" customFormat="false" ht="15.75" hidden="false" customHeight="false" outlineLevel="0" collapsed="false">
      <c r="A16" s="31" t="s">
        <v>18</v>
      </c>
      <c r="B16" s="32" t="s">
        <v>19</v>
      </c>
      <c r="C16" s="33" t="n">
        <f aca="false">C17+C19+C21+C23+C25</f>
        <v>51807430</v>
      </c>
      <c r="D16" s="33" t="n">
        <f aca="false">D17+D19+D21+D23+D25</f>
        <v>55893540</v>
      </c>
      <c r="E16" s="34" t="n">
        <f aca="false">E17+E19+E21+E23+E25</f>
        <v>59993550</v>
      </c>
    </row>
    <row r="17" customFormat="false" ht="102.2" hidden="false" customHeight="true" outlineLevel="0" collapsed="false">
      <c r="A17" s="35" t="s">
        <v>20</v>
      </c>
      <c r="B17" s="36" t="s">
        <v>21</v>
      </c>
      <c r="C17" s="37" t="n">
        <f aca="false">C18</f>
        <v>50000000</v>
      </c>
      <c r="D17" s="38" t="n">
        <f aca="false">D18</f>
        <v>54000000</v>
      </c>
      <c r="E17" s="39" t="n">
        <f aca="false">E18</f>
        <v>58000000</v>
      </c>
    </row>
    <row r="18" customFormat="false" ht="99" hidden="false" customHeight="true" outlineLevel="0" collapsed="false">
      <c r="A18" s="40" t="s">
        <v>22</v>
      </c>
      <c r="B18" s="41" t="s">
        <v>23</v>
      </c>
      <c r="C18" s="42" t="n">
        <v>50000000</v>
      </c>
      <c r="D18" s="43" t="n">
        <v>54000000</v>
      </c>
      <c r="E18" s="44" t="n">
        <v>58000000</v>
      </c>
    </row>
    <row r="19" customFormat="false" ht="132.75" hidden="false" customHeight="true" outlineLevel="0" collapsed="false">
      <c r="A19" s="45" t="s">
        <v>24</v>
      </c>
      <c r="B19" s="46" t="s">
        <v>25</v>
      </c>
      <c r="C19" s="37" t="n">
        <f aca="false">C20</f>
        <v>76500</v>
      </c>
      <c r="D19" s="38" t="n">
        <f aca="false">D20</f>
        <v>81450</v>
      </c>
      <c r="E19" s="39" t="n">
        <f aca="false">E20</f>
        <v>86850</v>
      </c>
    </row>
    <row r="20" customFormat="false" ht="133.5" hidden="false" customHeight="true" outlineLevel="0" collapsed="false">
      <c r="A20" s="47" t="s">
        <v>26</v>
      </c>
      <c r="B20" s="48" t="s">
        <v>27</v>
      </c>
      <c r="C20" s="42" t="n">
        <f aca="false">170000*0.45</f>
        <v>76500</v>
      </c>
      <c r="D20" s="42" t="n">
        <f aca="false">181000*0.45</f>
        <v>81450</v>
      </c>
      <c r="E20" s="44" t="n">
        <f aca="false">193000*0.45</f>
        <v>86850</v>
      </c>
    </row>
    <row r="21" customFormat="false" ht="48.2" hidden="false" customHeight="true" outlineLevel="0" collapsed="false">
      <c r="A21" s="35" t="s">
        <v>28</v>
      </c>
      <c r="B21" s="46" t="s">
        <v>29</v>
      </c>
      <c r="C21" s="37" t="n">
        <f aca="false">C22</f>
        <v>534150</v>
      </c>
      <c r="D21" s="38" t="n">
        <f aca="false">D22</f>
        <v>567450</v>
      </c>
      <c r="E21" s="39" t="n">
        <f aca="false">E22</f>
        <v>605250</v>
      </c>
    </row>
    <row r="22" customFormat="false" ht="46.5" hidden="false" customHeight="true" outlineLevel="0" collapsed="false">
      <c r="A22" s="40" t="s">
        <v>30</v>
      </c>
      <c r="B22" s="48" t="s">
        <v>29</v>
      </c>
      <c r="C22" s="42" t="n">
        <f aca="false">1187000*0.45</f>
        <v>534150</v>
      </c>
      <c r="D22" s="42" t="n">
        <f aca="false">1261000*0.45</f>
        <v>567450</v>
      </c>
      <c r="E22" s="44" t="n">
        <f aca="false">1345000*0.45</f>
        <v>605250</v>
      </c>
    </row>
    <row r="23" customFormat="false" ht="114" hidden="false" customHeight="true" outlineLevel="0" collapsed="false">
      <c r="A23" s="49" t="s">
        <v>31</v>
      </c>
      <c r="B23" s="50" t="s">
        <v>32</v>
      </c>
      <c r="C23" s="37" t="n">
        <f aca="false">C24</f>
        <v>207680</v>
      </c>
      <c r="D23" s="37" t="n">
        <f aca="false">D24</f>
        <v>220440</v>
      </c>
      <c r="E23" s="39" t="n">
        <f aca="false">E24</f>
        <v>235400</v>
      </c>
    </row>
    <row r="24" s="53" customFormat="true" ht="112.7" hidden="false" customHeight="true" outlineLevel="0" collapsed="false">
      <c r="A24" s="51" t="s">
        <v>33</v>
      </c>
      <c r="B24" s="52" t="s">
        <v>32</v>
      </c>
      <c r="C24" s="42" t="n">
        <f aca="false">472000*0.44</f>
        <v>207680</v>
      </c>
      <c r="D24" s="42" t="n">
        <f aca="false">501000*0.44</f>
        <v>220440</v>
      </c>
      <c r="E24" s="44" t="n">
        <f aca="false">535000*0.44</f>
        <v>235400</v>
      </c>
    </row>
    <row r="25" s="55" customFormat="true" ht="45" hidden="false" customHeight="true" outlineLevel="0" collapsed="false">
      <c r="A25" s="54" t="s">
        <v>34</v>
      </c>
      <c r="B25" s="50" t="s">
        <v>35</v>
      </c>
      <c r="C25" s="37" t="n">
        <f aca="false">C26</f>
        <v>989100</v>
      </c>
      <c r="D25" s="37" t="n">
        <f aca="false">D26</f>
        <v>1024200</v>
      </c>
      <c r="E25" s="39" t="n">
        <f aca="false">E26</f>
        <v>1066050</v>
      </c>
    </row>
    <row r="26" s="57" customFormat="true" ht="47.25" hidden="false" customHeight="true" outlineLevel="0" collapsed="false">
      <c r="A26" s="56" t="s">
        <v>36</v>
      </c>
      <c r="B26" s="52" t="s">
        <v>35</v>
      </c>
      <c r="C26" s="42" t="n">
        <f aca="false">2198000*0.45</f>
        <v>989100</v>
      </c>
      <c r="D26" s="43" t="n">
        <f aca="false">2276000*0.45</f>
        <v>1024200</v>
      </c>
      <c r="E26" s="44" t="n">
        <f aca="false">2369000*0.45</f>
        <v>1066050</v>
      </c>
    </row>
    <row r="27" s="55" customFormat="true" ht="31.7" hidden="false" customHeight="true" outlineLevel="0" collapsed="false">
      <c r="A27" s="58" t="s">
        <v>37</v>
      </c>
      <c r="B27" s="59" t="s">
        <v>38</v>
      </c>
      <c r="C27" s="29" t="n">
        <f aca="false">C29+C31+C33+C35</f>
        <v>1225730</v>
      </c>
      <c r="D27" s="29" t="n">
        <f aca="false">D29+D31+D33+D35</f>
        <v>1287140</v>
      </c>
      <c r="E27" s="30" t="n">
        <f aca="false">E29+E31+E33+E35</f>
        <v>1378220</v>
      </c>
    </row>
    <row r="28" s="55" customFormat="true" ht="31.7" hidden="false" customHeight="true" outlineLevel="0" collapsed="false">
      <c r="A28" s="58" t="s">
        <v>39</v>
      </c>
      <c r="B28" s="60" t="s">
        <v>40</v>
      </c>
      <c r="C28" s="33" t="n">
        <f aca="false">C29+C31+C33+C35</f>
        <v>1225730</v>
      </c>
      <c r="D28" s="33" t="n">
        <f aca="false">D29+D31+D33+D35</f>
        <v>1287140</v>
      </c>
      <c r="E28" s="33" t="n">
        <f aca="false">E29+E31+E33+E35</f>
        <v>1378220</v>
      </c>
    </row>
    <row r="29" s="57" customFormat="true" ht="64.5" hidden="false" customHeight="true" outlineLevel="0" collapsed="false">
      <c r="A29" s="45" t="s">
        <v>41</v>
      </c>
      <c r="B29" s="46" t="s">
        <v>42</v>
      </c>
      <c r="C29" s="61" t="n">
        <f aca="false">C30</f>
        <v>580570</v>
      </c>
      <c r="D29" s="61" t="n">
        <f aca="false">D30</f>
        <v>614070</v>
      </c>
      <c r="E29" s="62" t="n">
        <f aca="false">E30</f>
        <v>659140</v>
      </c>
    </row>
    <row r="30" s="67" customFormat="true" ht="96" hidden="false" customHeight="true" outlineLevel="0" collapsed="false">
      <c r="A30" s="51" t="s">
        <v>43</v>
      </c>
      <c r="B30" s="63" t="s">
        <v>44</v>
      </c>
      <c r="C30" s="64" t="n">
        <f aca="false">567210+13360</f>
        <v>580570</v>
      </c>
      <c r="D30" s="65" t="n">
        <f aca="false">567210+46860</f>
        <v>614070</v>
      </c>
      <c r="E30" s="66" t="n">
        <f aca="false">567210+91930</f>
        <v>659140</v>
      </c>
    </row>
    <row r="31" s="53" customFormat="true" ht="79.5" hidden="false" customHeight="true" outlineLevel="0" collapsed="false">
      <c r="A31" s="45" t="s">
        <v>45</v>
      </c>
      <c r="B31" s="46" t="s">
        <v>46</v>
      </c>
      <c r="C31" s="61" t="n">
        <f aca="false">C32</f>
        <v>4030</v>
      </c>
      <c r="D31" s="61" t="n">
        <f aca="false">D32</f>
        <v>4190</v>
      </c>
      <c r="E31" s="62" t="n">
        <f aca="false">E32</f>
        <v>4390</v>
      </c>
    </row>
    <row r="32" s="67" customFormat="true" ht="111.75" hidden="false" customHeight="true" outlineLevel="0" collapsed="false">
      <c r="A32" s="51" t="s">
        <v>47</v>
      </c>
      <c r="B32" s="63" t="s">
        <v>48</v>
      </c>
      <c r="C32" s="64" t="n">
        <f aca="false">3170+860</f>
        <v>4030</v>
      </c>
      <c r="D32" s="65" t="n">
        <f aca="false">3170+1020</f>
        <v>4190</v>
      </c>
      <c r="E32" s="66" t="n">
        <f aca="false">3170+1220</f>
        <v>4390</v>
      </c>
    </row>
    <row r="33" s="67" customFormat="true" ht="66.2" hidden="false" customHeight="true" outlineLevel="0" collapsed="false">
      <c r="A33" s="45" t="s">
        <v>49</v>
      </c>
      <c r="B33" s="46" t="s">
        <v>50</v>
      </c>
      <c r="C33" s="61" t="n">
        <f aca="false">C34</f>
        <v>717700</v>
      </c>
      <c r="D33" s="61" t="n">
        <f aca="false">D34</f>
        <v>749300</v>
      </c>
      <c r="E33" s="62" t="n">
        <f aca="false">E34</f>
        <v>795860</v>
      </c>
    </row>
    <row r="34" s="67" customFormat="true" ht="96" hidden="false" customHeight="true" outlineLevel="0" collapsed="false">
      <c r="A34" s="51" t="s">
        <v>51</v>
      </c>
      <c r="B34" s="63" t="s">
        <v>52</v>
      </c>
      <c r="C34" s="64" t="n">
        <f aca="false">741820-24120</f>
        <v>717700</v>
      </c>
      <c r="D34" s="65" t="n">
        <f aca="false">741820+7480</f>
        <v>749300</v>
      </c>
      <c r="E34" s="66" t="n">
        <f aca="false">741820+54040</f>
        <v>795860</v>
      </c>
    </row>
    <row r="35" customFormat="false" ht="62.45" hidden="false" customHeight="true" outlineLevel="0" collapsed="false">
      <c r="A35" s="45" t="s">
        <v>53</v>
      </c>
      <c r="B35" s="46" t="s">
        <v>54</v>
      </c>
      <c r="C35" s="61" t="n">
        <f aca="false">C36</f>
        <v>-76570</v>
      </c>
      <c r="D35" s="61" t="n">
        <f aca="false">D36</f>
        <v>-80420</v>
      </c>
      <c r="E35" s="62" t="n">
        <f aca="false">E36</f>
        <v>-81170</v>
      </c>
    </row>
    <row r="36" customFormat="false" ht="96.75" hidden="false" customHeight="true" outlineLevel="0" collapsed="false">
      <c r="A36" s="51" t="s">
        <v>55</v>
      </c>
      <c r="B36" s="63" t="s">
        <v>56</v>
      </c>
      <c r="C36" s="64" t="n">
        <f aca="false">-87080+10510</f>
        <v>-76570</v>
      </c>
      <c r="D36" s="65" t="n">
        <f aca="false">-87080+6660</f>
        <v>-80420</v>
      </c>
      <c r="E36" s="66" t="n">
        <f aca="false">-87080+5910</f>
        <v>-81170</v>
      </c>
    </row>
    <row r="37" customFormat="false" ht="21.2" hidden="false" customHeight="true" outlineLevel="0" collapsed="false">
      <c r="A37" s="68" t="s">
        <v>57</v>
      </c>
      <c r="B37" s="69" t="s">
        <v>58</v>
      </c>
      <c r="C37" s="29" t="n">
        <f aca="false">C38</f>
        <v>0</v>
      </c>
      <c r="D37" s="29" t="n">
        <f aca="false">D38</f>
        <v>0</v>
      </c>
      <c r="E37" s="29" t="n">
        <f aca="false">E38</f>
        <v>0</v>
      </c>
    </row>
    <row r="38" customFormat="false" ht="15.75" hidden="false" customHeight="false" outlineLevel="0" collapsed="false">
      <c r="A38" s="70" t="s">
        <v>59</v>
      </c>
      <c r="B38" s="71" t="s">
        <v>60</v>
      </c>
      <c r="C38" s="33" t="n">
        <f aca="false">C39</f>
        <v>0</v>
      </c>
      <c r="D38" s="33" t="n">
        <f aca="false">D39</f>
        <v>0</v>
      </c>
      <c r="E38" s="34" t="n">
        <f aca="false">E39</f>
        <v>0</v>
      </c>
    </row>
    <row r="39" s="15" customFormat="true" ht="15.75" hidden="false" customHeight="false" outlineLevel="0" collapsed="false">
      <c r="A39" s="51" t="s">
        <v>61</v>
      </c>
      <c r="B39" s="63" t="s">
        <v>60</v>
      </c>
      <c r="C39" s="64" t="n">
        <v>0</v>
      </c>
      <c r="D39" s="64" t="n">
        <v>0</v>
      </c>
      <c r="E39" s="66" t="n">
        <v>0</v>
      </c>
    </row>
    <row r="40" customFormat="false" ht="15.75" hidden="false" customHeight="false" outlineLevel="0" collapsed="false">
      <c r="A40" s="27" t="s">
        <v>62</v>
      </c>
      <c r="B40" s="28" t="s">
        <v>63</v>
      </c>
      <c r="C40" s="29" t="n">
        <f aca="false">C41+C44</f>
        <v>3489000</v>
      </c>
      <c r="D40" s="72" t="n">
        <f aca="false">D41+D44</f>
        <v>3626000</v>
      </c>
      <c r="E40" s="30" t="n">
        <f aca="false">E41+E44</f>
        <v>3654000</v>
      </c>
    </row>
    <row r="41" customFormat="false" ht="17.45" hidden="false" customHeight="true" outlineLevel="0" collapsed="false">
      <c r="A41" s="27" t="s">
        <v>64</v>
      </c>
      <c r="B41" s="28" t="s">
        <v>65</v>
      </c>
      <c r="C41" s="29" t="n">
        <f aca="false">C42</f>
        <v>1486000</v>
      </c>
      <c r="D41" s="72" t="n">
        <f aca="false">D42</f>
        <v>1513000</v>
      </c>
      <c r="E41" s="30" t="n">
        <f aca="false">E42</f>
        <v>1541000</v>
      </c>
    </row>
    <row r="42" customFormat="false" ht="46.5" hidden="false" customHeight="true" outlineLevel="0" collapsed="false">
      <c r="A42" s="35" t="s">
        <v>66</v>
      </c>
      <c r="B42" s="46" t="s">
        <v>67</v>
      </c>
      <c r="C42" s="37" t="n">
        <f aca="false">C43</f>
        <v>1486000</v>
      </c>
      <c r="D42" s="38" t="n">
        <f aca="false">D43</f>
        <v>1513000</v>
      </c>
      <c r="E42" s="39" t="n">
        <f aca="false">E43</f>
        <v>1541000</v>
      </c>
    </row>
    <row r="43" customFormat="false" ht="47.25" hidden="false" customHeight="true" outlineLevel="0" collapsed="false">
      <c r="A43" s="40" t="s">
        <v>68</v>
      </c>
      <c r="B43" s="48" t="s">
        <v>67</v>
      </c>
      <c r="C43" s="42" t="n">
        <v>1486000</v>
      </c>
      <c r="D43" s="42" t="n">
        <v>1513000</v>
      </c>
      <c r="E43" s="44" t="n">
        <v>1541000</v>
      </c>
    </row>
    <row r="44" customFormat="false" ht="15.75" hidden="false" customHeight="false" outlineLevel="0" collapsed="false">
      <c r="A44" s="27" t="s">
        <v>69</v>
      </c>
      <c r="B44" s="28" t="s">
        <v>70</v>
      </c>
      <c r="C44" s="29" t="n">
        <f aca="false">C45+C48</f>
        <v>2003000</v>
      </c>
      <c r="D44" s="72" t="n">
        <f aca="false">D45+D48</f>
        <v>2113000</v>
      </c>
      <c r="E44" s="30" t="n">
        <f aca="false">E45+E48</f>
        <v>2113000</v>
      </c>
    </row>
    <row r="45" customFormat="false" ht="15.75" hidden="false" customHeight="false" outlineLevel="0" collapsed="false">
      <c r="A45" s="31" t="s">
        <v>71</v>
      </c>
      <c r="B45" s="32" t="s">
        <v>72</v>
      </c>
      <c r="C45" s="33" t="n">
        <f aca="false">C46</f>
        <v>1380000</v>
      </c>
      <c r="D45" s="73" t="n">
        <f aca="false">D46</f>
        <v>1490000</v>
      </c>
      <c r="E45" s="34" t="n">
        <f aca="false">E46</f>
        <v>1490000</v>
      </c>
    </row>
    <row r="46" customFormat="false" ht="31.5" hidden="false" customHeight="false" outlineLevel="0" collapsed="false">
      <c r="A46" s="35" t="s">
        <v>73</v>
      </c>
      <c r="B46" s="46" t="s">
        <v>74</v>
      </c>
      <c r="C46" s="37" t="n">
        <f aca="false">C47</f>
        <v>1380000</v>
      </c>
      <c r="D46" s="38" t="n">
        <f aca="false">D47</f>
        <v>1490000</v>
      </c>
      <c r="E46" s="39" t="n">
        <f aca="false">E47</f>
        <v>1490000</v>
      </c>
    </row>
    <row r="47" s="74" customFormat="true" ht="31.5" hidden="false" customHeight="false" outlineLevel="0" collapsed="false">
      <c r="A47" s="40" t="s">
        <v>75</v>
      </c>
      <c r="B47" s="48" t="s">
        <v>74</v>
      </c>
      <c r="C47" s="42" t="n">
        <v>1380000</v>
      </c>
      <c r="D47" s="43" t="n">
        <v>1490000</v>
      </c>
      <c r="E47" s="44" t="n">
        <v>1490000</v>
      </c>
    </row>
    <row r="48" customFormat="false" ht="15.75" hidden="false" customHeight="false" outlineLevel="0" collapsed="false">
      <c r="A48" s="31" t="s">
        <v>76</v>
      </c>
      <c r="B48" s="32" t="s">
        <v>77</v>
      </c>
      <c r="C48" s="75" t="n">
        <f aca="false">C49</f>
        <v>623000</v>
      </c>
      <c r="D48" s="76" t="n">
        <f aca="false">D49</f>
        <v>623000</v>
      </c>
      <c r="E48" s="77" t="n">
        <f aca="false">E49</f>
        <v>623000</v>
      </c>
    </row>
    <row r="49" customFormat="false" ht="31.5" hidden="false" customHeight="false" outlineLevel="0" collapsed="false">
      <c r="A49" s="35" t="s">
        <v>78</v>
      </c>
      <c r="B49" s="46" t="s">
        <v>79</v>
      </c>
      <c r="C49" s="37" t="n">
        <f aca="false">C50</f>
        <v>623000</v>
      </c>
      <c r="D49" s="38" t="n">
        <f aca="false">D50</f>
        <v>623000</v>
      </c>
      <c r="E49" s="39" t="n">
        <f aca="false">E50</f>
        <v>623000</v>
      </c>
    </row>
    <row r="50" customFormat="false" ht="31.5" hidden="false" customHeight="false" outlineLevel="0" collapsed="false">
      <c r="A50" s="40" t="s">
        <v>80</v>
      </c>
      <c r="B50" s="48" t="s">
        <v>79</v>
      </c>
      <c r="C50" s="42" t="n">
        <v>623000</v>
      </c>
      <c r="D50" s="42" t="n">
        <v>623000</v>
      </c>
      <c r="E50" s="44" t="n">
        <v>623000</v>
      </c>
    </row>
    <row r="51" customFormat="false" ht="47.25" hidden="false" customHeight="false" outlineLevel="0" collapsed="false">
      <c r="A51" s="78" t="s">
        <v>81</v>
      </c>
      <c r="B51" s="59" t="s">
        <v>82</v>
      </c>
      <c r="C51" s="79" t="n">
        <f aca="false">C52+C59</f>
        <v>1702800</v>
      </c>
      <c r="D51" s="80" t="n">
        <f aca="false">D52+D59</f>
        <v>1702800</v>
      </c>
      <c r="E51" s="81" t="n">
        <f aca="false">E52+E59</f>
        <v>1702800</v>
      </c>
    </row>
    <row r="52" customFormat="false" ht="94.5" hidden="false" customHeight="false" outlineLevel="0" collapsed="false">
      <c r="A52" s="27" t="s">
        <v>83</v>
      </c>
      <c r="B52" s="69" t="s">
        <v>84</v>
      </c>
      <c r="C52" s="29" t="n">
        <f aca="false">C53+C56</f>
        <v>1418800</v>
      </c>
      <c r="D52" s="72" t="n">
        <f aca="false">D53+D56</f>
        <v>1418800</v>
      </c>
      <c r="E52" s="30" t="n">
        <f aca="false">E53+E56</f>
        <v>1418800</v>
      </c>
    </row>
    <row r="53" customFormat="false" ht="62.1" hidden="false" customHeight="true" outlineLevel="0" collapsed="false">
      <c r="A53" s="31" t="s">
        <v>85</v>
      </c>
      <c r="B53" s="71" t="s">
        <v>86</v>
      </c>
      <c r="C53" s="75" t="n">
        <f aca="false">C54</f>
        <v>1400000</v>
      </c>
      <c r="D53" s="76" t="n">
        <f aca="false">D54</f>
        <v>1400000</v>
      </c>
      <c r="E53" s="77" t="n">
        <f aca="false">E54</f>
        <v>1400000</v>
      </c>
    </row>
    <row r="54" customFormat="false" ht="65.45" hidden="false" customHeight="true" outlineLevel="0" collapsed="false">
      <c r="A54" s="40" t="s">
        <v>87</v>
      </c>
      <c r="B54" s="48" t="s">
        <v>88</v>
      </c>
      <c r="C54" s="42" t="n">
        <f aca="false">C55</f>
        <v>1400000</v>
      </c>
      <c r="D54" s="43" t="n">
        <f aca="false">D55</f>
        <v>1400000</v>
      </c>
      <c r="E54" s="44" t="n">
        <f aca="false">E55</f>
        <v>1400000</v>
      </c>
    </row>
    <row r="55" customFormat="false" ht="81.75" hidden="false" customHeight="true" outlineLevel="0" collapsed="false">
      <c r="A55" s="40" t="s">
        <v>89</v>
      </c>
      <c r="B55" s="48" t="s">
        <v>88</v>
      </c>
      <c r="C55" s="82" t="n">
        <v>1400000</v>
      </c>
      <c r="D55" s="83" t="n">
        <v>1400000</v>
      </c>
      <c r="E55" s="84" t="n">
        <v>1400000</v>
      </c>
    </row>
    <row r="56" customFormat="false" ht="87.6" hidden="false" customHeight="true" outlineLevel="0" collapsed="false">
      <c r="A56" s="31" t="s">
        <v>90</v>
      </c>
      <c r="B56" s="32" t="s">
        <v>91</v>
      </c>
      <c r="C56" s="75" t="n">
        <f aca="false">C57</f>
        <v>18800</v>
      </c>
      <c r="D56" s="76" t="n">
        <f aca="false">D57</f>
        <v>18800</v>
      </c>
      <c r="E56" s="77" t="n">
        <f aca="false">E57</f>
        <v>18800</v>
      </c>
    </row>
    <row r="57" customFormat="false" ht="65.25" hidden="false" customHeight="true" outlineLevel="0" collapsed="false">
      <c r="A57" s="40" t="s">
        <v>92</v>
      </c>
      <c r="B57" s="48" t="s">
        <v>93</v>
      </c>
      <c r="C57" s="42" t="n">
        <f aca="false">C58</f>
        <v>18800</v>
      </c>
      <c r="D57" s="43" t="n">
        <f aca="false">D58</f>
        <v>18800</v>
      </c>
      <c r="E57" s="44" t="n">
        <f aca="false">E58</f>
        <v>18800</v>
      </c>
    </row>
    <row r="58" s="74" customFormat="true" ht="32.45" hidden="false" customHeight="true" outlineLevel="0" collapsed="false">
      <c r="A58" s="40" t="s">
        <v>94</v>
      </c>
      <c r="B58" s="48" t="s">
        <v>93</v>
      </c>
      <c r="C58" s="82" t="n">
        <v>18800</v>
      </c>
      <c r="D58" s="83" t="n">
        <v>18800</v>
      </c>
      <c r="E58" s="84" t="n">
        <v>18800</v>
      </c>
    </row>
    <row r="59" customFormat="false" ht="78.75" hidden="false" customHeight="true" outlineLevel="0" collapsed="false">
      <c r="A59" s="70" t="s">
        <v>95</v>
      </c>
      <c r="B59" s="85" t="s">
        <v>96</v>
      </c>
      <c r="C59" s="75" t="n">
        <f aca="false">C60</f>
        <v>284000</v>
      </c>
      <c r="D59" s="75" t="n">
        <f aca="false">D60</f>
        <v>284000</v>
      </c>
      <c r="E59" s="77" t="n">
        <f aca="false">E60</f>
        <v>284000</v>
      </c>
    </row>
    <row r="60" customFormat="false" ht="78.75" hidden="false" customHeight="false" outlineLevel="0" collapsed="false">
      <c r="A60" s="49" t="s">
        <v>97</v>
      </c>
      <c r="B60" s="50" t="s">
        <v>98</v>
      </c>
      <c r="C60" s="37" t="n">
        <f aca="false">C61</f>
        <v>284000</v>
      </c>
      <c r="D60" s="37" t="n">
        <f aca="false">D61</f>
        <v>284000</v>
      </c>
      <c r="E60" s="39" t="n">
        <f aca="false">E61</f>
        <v>284000</v>
      </c>
    </row>
    <row r="61" customFormat="false" ht="78.75" hidden="false" customHeight="false" outlineLevel="0" collapsed="false">
      <c r="A61" s="51" t="s">
        <v>99</v>
      </c>
      <c r="B61" s="86" t="s">
        <v>100</v>
      </c>
      <c r="C61" s="82" t="n">
        <v>284000</v>
      </c>
      <c r="D61" s="83" t="n">
        <v>284000</v>
      </c>
      <c r="E61" s="84" t="n">
        <v>284000</v>
      </c>
    </row>
    <row r="62" customFormat="false" ht="30.2" hidden="false" customHeight="true" outlineLevel="0" collapsed="false">
      <c r="A62" s="78" t="s">
        <v>101</v>
      </c>
      <c r="B62" s="60" t="s">
        <v>102</v>
      </c>
      <c r="C62" s="87" t="n">
        <f aca="false">C63</f>
        <v>5000</v>
      </c>
      <c r="D62" s="88" t="n">
        <f aca="false">D63</f>
        <v>5000</v>
      </c>
      <c r="E62" s="89" t="n">
        <f aca="false">E63</f>
        <v>5000</v>
      </c>
    </row>
    <row r="63" customFormat="false" ht="15.75" hidden="false" customHeight="false" outlineLevel="0" collapsed="false">
      <c r="A63" s="27" t="s">
        <v>103</v>
      </c>
      <c r="B63" s="32" t="s">
        <v>104</v>
      </c>
      <c r="C63" s="33" t="n">
        <f aca="false">C64</f>
        <v>5000</v>
      </c>
      <c r="D63" s="73" t="n">
        <f aca="false">D64</f>
        <v>5000</v>
      </c>
      <c r="E63" s="34" t="n">
        <f aca="false">E64</f>
        <v>5000</v>
      </c>
    </row>
    <row r="64" s="90" customFormat="true" ht="15.75" hidden="false" customHeight="false" outlineLevel="0" collapsed="false">
      <c r="A64" s="40" t="s">
        <v>105</v>
      </c>
      <c r="B64" s="48" t="s">
        <v>106</v>
      </c>
      <c r="C64" s="64" t="n">
        <f aca="false">C65</f>
        <v>5000</v>
      </c>
      <c r="D64" s="65" t="n">
        <f aca="false">D65</f>
        <v>5000</v>
      </c>
      <c r="E64" s="66" t="n">
        <f aca="false">E65</f>
        <v>5000</v>
      </c>
    </row>
    <row r="65" s="91" customFormat="true" ht="31.5" hidden="false" customHeight="false" outlineLevel="0" collapsed="false">
      <c r="A65" s="40" t="s">
        <v>107</v>
      </c>
      <c r="B65" s="48" t="s">
        <v>108</v>
      </c>
      <c r="C65" s="42" t="n">
        <f aca="false">SUM(C66:C66)</f>
        <v>5000</v>
      </c>
      <c r="D65" s="43" t="n">
        <f aca="false">SUM(D66:D66)</f>
        <v>5000</v>
      </c>
      <c r="E65" s="44" t="n">
        <f aca="false">SUM(E66:E66)</f>
        <v>5000</v>
      </c>
    </row>
    <row r="66" s="91" customFormat="true" ht="63" hidden="false" customHeight="false" outlineLevel="0" collapsed="false">
      <c r="A66" s="40" t="s">
        <v>109</v>
      </c>
      <c r="B66" s="48" t="s">
        <v>110</v>
      </c>
      <c r="C66" s="42" t="n">
        <v>5000</v>
      </c>
      <c r="D66" s="43" t="n">
        <v>5000</v>
      </c>
      <c r="E66" s="44" t="n">
        <v>5000</v>
      </c>
    </row>
    <row r="67" s="91" customFormat="true" ht="31.5" hidden="false" customHeight="false" outlineLevel="0" collapsed="false">
      <c r="A67" s="27" t="s">
        <v>111</v>
      </c>
      <c r="B67" s="28" t="s">
        <v>112</v>
      </c>
      <c r="C67" s="29" t="n">
        <f aca="false">C68+C70</f>
        <v>65062.82</v>
      </c>
      <c r="D67" s="29" t="n">
        <f aca="false">D68+D70</f>
        <v>0</v>
      </c>
      <c r="E67" s="30" t="n">
        <f aca="false">E68+E70</f>
        <v>0</v>
      </c>
    </row>
    <row r="68" s="91" customFormat="true" ht="94.5" hidden="true" customHeight="false" outlineLevel="0" collapsed="false">
      <c r="A68" s="31" t="s">
        <v>113</v>
      </c>
      <c r="B68" s="32" t="s">
        <v>114</v>
      </c>
      <c r="C68" s="75" t="n">
        <f aca="false">C69</f>
        <v>0</v>
      </c>
      <c r="D68" s="76" t="n">
        <v>0</v>
      </c>
      <c r="E68" s="77" t="n">
        <v>0</v>
      </c>
    </row>
    <row r="69" customFormat="false" ht="94.5" hidden="true" customHeight="false" outlineLevel="0" collapsed="false">
      <c r="A69" s="40" t="s">
        <v>115</v>
      </c>
      <c r="B69" s="48" t="s">
        <v>114</v>
      </c>
      <c r="C69" s="42" t="n">
        <v>0</v>
      </c>
      <c r="D69" s="43" t="n">
        <v>0</v>
      </c>
      <c r="E69" s="44" t="n">
        <v>0</v>
      </c>
    </row>
    <row r="70" customFormat="false" ht="31.5" hidden="false" customHeight="false" outlineLevel="0" collapsed="false">
      <c r="A70" s="31" t="s">
        <v>116</v>
      </c>
      <c r="B70" s="32" t="s">
        <v>117</v>
      </c>
      <c r="C70" s="75" t="n">
        <f aca="false">C71</f>
        <v>65062.82</v>
      </c>
      <c r="D70" s="75" t="n">
        <f aca="false">D71</f>
        <v>0</v>
      </c>
      <c r="E70" s="77" t="n">
        <f aca="false">E71</f>
        <v>0</v>
      </c>
    </row>
    <row r="71" customFormat="false" ht="47.25" hidden="false" customHeight="false" outlineLevel="0" collapsed="false">
      <c r="A71" s="40" t="s">
        <v>118</v>
      </c>
      <c r="B71" s="48" t="s">
        <v>119</v>
      </c>
      <c r="C71" s="42" t="n">
        <v>65062.82</v>
      </c>
      <c r="D71" s="43" t="n">
        <v>0</v>
      </c>
      <c r="E71" s="44" t="n">
        <v>0</v>
      </c>
    </row>
    <row r="72" s="90" customFormat="true" ht="15.75" hidden="false" customHeight="false" outlineLevel="0" collapsed="false">
      <c r="A72" s="68" t="s">
        <v>120</v>
      </c>
      <c r="B72" s="69" t="s">
        <v>121</v>
      </c>
      <c r="C72" s="92" t="n">
        <f aca="false">C73</f>
        <v>4061.69</v>
      </c>
      <c r="D72" s="92" t="n">
        <f aca="false">D73</f>
        <v>0</v>
      </c>
      <c r="E72" s="93" t="n">
        <f aca="false">E73</f>
        <v>0</v>
      </c>
    </row>
    <row r="73" customFormat="false" ht="69" hidden="false" customHeight="true" outlineLevel="0" collapsed="false">
      <c r="A73" s="31" t="s">
        <v>122</v>
      </c>
      <c r="B73" s="32" t="s">
        <v>123</v>
      </c>
      <c r="C73" s="75" t="n">
        <f aca="false">C74</f>
        <v>4061.69</v>
      </c>
      <c r="D73" s="76" t="n">
        <f aca="false">D74</f>
        <v>0</v>
      </c>
      <c r="E73" s="77" t="n">
        <f aca="false">E74</f>
        <v>0</v>
      </c>
    </row>
    <row r="74" customFormat="false" ht="75" hidden="false" customHeight="true" outlineLevel="0" collapsed="false">
      <c r="A74" s="94" t="s">
        <v>124</v>
      </c>
      <c r="B74" s="95" t="s">
        <v>125</v>
      </c>
      <c r="C74" s="42" t="n">
        <v>4061.69</v>
      </c>
      <c r="D74" s="43" t="n">
        <v>0</v>
      </c>
      <c r="E74" s="44" t="n">
        <v>0</v>
      </c>
    </row>
    <row r="75" customFormat="false" ht="15.75" hidden="false" customHeight="false" outlineLevel="0" collapsed="false">
      <c r="A75" s="27" t="s">
        <v>126</v>
      </c>
      <c r="B75" s="28" t="s">
        <v>127</v>
      </c>
      <c r="C75" s="92" t="n">
        <f aca="false">C76</f>
        <v>271948.02</v>
      </c>
      <c r="D75" s="92" t="n">
        <f aca="false">D76</f>
        <v>0</v>
      </c>
      <c r="E75" s="93" t="n">
        <f aca="false">E76</f>
        <v>0</v>
      </c>
    </row>
    <row r="76" s="74" customFormat="true" ht="31.5" hidden="false" customHeight="false" outlineLevel="0" collapsed="false">
      <c r="A76" s="96" t="s">
        <v>128</v>
      </c>
      <c r="B76" s="97" t="s">
        <v>129</v>
      </c>
      <c r="C76" s="98" t="n">
        <f aca="false">SUM(C77:C81)</f>
        <v>271948.02</v>
      </c>
      <c r="D76" s="98" t="n">
        <f aca="false">SUM(D77:D81)</f>
        <v>0</v>
      </c>
      <c r="E76" s="98" t="n">
        <f aca="false">SUM(E77:E81)</f>
        <v>0</v>
      </c>
    </row>
    <row r="77" customFormat="false" ht="63" hidden="false" customHeight="false" outlineLevel="0" collapsed="false">
      <c r="A77" s="40" t="s">
        <v>130</v>
      </c>
      <c r="B77" s="99" t="s">
        <v>131</v>
      </c>
      <c r="C77" s="42" t="n">
        <v>42448.68</v>
      </c>
      <c r="D77" s="43" t="n">
        <v>0</v>
      </c>
      <c r="E77" s="44" t="n">
        <v>0</v>
      </c>
    </row>
    <row r="78" customFormat="false" ht="63" hidden="false" customHeight="false" outlineLevel="0" collapsed="false">
      <c r="A78" s="40" t="s">
        <v>132</v>
      </c>
      <c r="B78" s="100" t="s">
        <v>133</v>
      </c>
      <c r="C78" s="42" t="n">
        <v>50845.2</v>
      </c>
      <c r="D78" s="43" t="n">
        <v>0</v>
      </c>
      <c r="E78" s="44" t="n">
        <v>0</v>
      </c>
    </row>
    <row r="79" customFormat="false" ht="63" hidden="false" customHeight="false" outlineLevel="0" collapsed="false">
      <c r="A79" s="40" t="s">
        <v>134</v>
      </c>
      <c r="B79" s="99" t="s">
        <v>135</v>
      </c>
      <c r="C79" s="42" t="n">
        <v>70560</v>
      </c>
      <c r="D79" s="43" t="n">
        <v>0</v>
      </c>
      <c r="E79" s="44" t="n">
        <v>0</v>
      </c>
    </row>
    <row r="80" customFormat="false" ht="63" hidden="false" customHeight="false" outlineLevel="0" collapsed="false">
      <c r="A80" s="40" t="s">
        <v>136</v>
      </c>
      <c r="B80" s="99" t="s">
        <v>137</v>
      </c>
      <c r="C80" s="42" t="n">
        <v>37534.14</v>
      </c>
      <c r="D80" s="43" t="n">
        <v>0</v>
      </c>
      <c r="E80" s="44" t="n">
        <v>0</v>
      </c>
    </row>
    <row r="81" customFormat="false" ht="63" hidden="false" customHeight="false" outlineLevel="0" collapsed="false">
      <c r="A81" s="40" t="s">
        <v>138</v>
      </c>
      <c r="B81" s="99" t="s">
        <v>139</v>
      </c>
      <c r="C81" s="42" t="n">
        <v>70560</v>
      </c>
      <c r="D81" s="43" t="n">
        <v>0</v>
      </c>
      <c r="E81" s="44" t="n">
        <v>0</v>
      </c>
    </row>
    <row r="82" customFormat="false" ht="15.75" hidden="false" customHeight="false" outlineLevel="0" collapsed="false">
      <c r="A82" s="78" t="s">
        <v>140</v>
      </c>
      <c r="B82" s="59" t="s">
        <v>141</v>
      </c>
      <c r="C82" s="79" t="n">
        <f aca="false">C83</f>
        <v>63859502.39</v>
      </c>
      <c r="D82" s="80" t="n">
        <f aca="false">D83</f>
        <v>17941391.53</v>
      </c>
      <c r="E82" s="81" t="n">
        <f aca="false">E83</f>
        <v>21008680.84</v>
      </c>
    </row>
    <row r="83" customFormat="false" ht="31.5" hidden="false" customHeight="false" outlineLevel="0" collapsed="false">
      <c r="A83" s="27" t="s">
        <v>142</v>
      </c>
      <c r="B83" s="28" t="s">
        <v>143</v>
      </c>
      <c r="C83" s="33" t="n">
        <f aca="false">C84+C90+C101</f>
        <v>63859502.39</v>
      </c>
      <c r="D83" s="33" t="n">
        <f aca="false">D84+D90+D101</f>
        <v>17941391.53</v>
      </c>
      <c r="E83" s="34" t="n">
        <f aca="false">E84+E90+E101</f>
        <v>21008680.84</v>
      </c>
    </row>
    <row r="84" customFormat="false" ht="18.75" hidden="false" customHeight="true" outlineLevel="0" collapsed="false">
      <c r="A84" s="31" t="s">
        <v>144</v>
      </c>
      <c r="B84" s="32" t="s">
        <v>145</v>
      </c>
      <c r="C84" s="33" t="n">
        <f aca="false">C85+C88</f>
        <v>17164318.42</v>
      </c>
      <c r="D84" s="73" t="n">
        <f aca="false">D85+D88</f>
        <v>7760300</v>
      </c>
      <c r="E84" s="34" t="n">
        <f aca="false">E85+E88</f>
        <v>9810200</v>
      </c>
    </row>
    <row r="85" customFormat="false" ht="15.75" hidden="false" customHeight="false" outlineLevel="0" collapsed="false">
      <c r="A85" s="35" t="s">
        <v>146</v>
      </c>
      <c r="B85" s="48" t="s">
        <v>147</v>
      </c>
      <c r="C85" s="42" t="n">
        <f aca="false">C86</f>
        <v>9428400</v>
      </c>
      <c r="D85" s="43" t="n">
        <f aca="false">D86</f>
        <v>7760300</v>
      </c>
      <c r="E85" s="44" t="n">
        <f aca="false">E86</f>
        <v>9810200</v>
      </c>
    </row>
    <row r="86" customFormat="false" ht="31.5" hidden="false" customHeight="false" outlineLevel="0" collapsed="false">
      <c r="A86" s="40" t="s">
        <v>148</v>
      </c>
      <c r="B86" s="48" t="s">
        <v>149</v>
      </c>
      <c r="C86" s="42" t="n">
        <f aca="false">C87</f>
        <v>9428400</v>
      </c>
      <c r="D86" s="43" t="n">
        <f aca="false">D87</f>
        <v>7760300</v>
      </c>
      <c r="E86" s="44" t="n">
        <f aca="false">E87</f>
        <v>9810200</v>
      </c>
    </row>
    <row r="87" s="90" customFormat="true" ht="33.75" hidden="false" customHeight="true" outlineLevel="0" collapsed="false">
      <c r="A87" s="40" t="s">
        <v>150</v>
      </c>
      <c r="B87" s="48" t="s">
        <v>151</v>
      </c>
      <c r="C87" s="42" t="n">
        <f aca="false">7529100+1899300</f>
        <v>9428400</v>
      </c>
      <c r="D87" s="43" t="n">
        <f aca="false">7517000+243300</f>
        <v>7760300</v>
      </c>
      <c r="E87" s="44" t="n">
        <f aca="false">7517000+2293200</f>
        <v>9810200</v>
      </c>
    </row>
    <row r="88" s="67" customFormat="true" ht="31.5" hidden="false" customHeight="false" outlineLevel="0" collapsed="false">
      <c r="A88" s="70" t="s">
        <v>152</v>
      </c>
      <c r="B88" s="85" t="s">
        <v>153</v>
      </c>
      <c r="C88" s="101" t="n">
        <f aca="false">C89</f>
        <v>7735918.42</v>
      </c>
      <c r="D88" s="102" t="n">
        <f aca="false">D89</f>
        <v>0</v>
      </c>
      <c r="E88" s="103" t="n">
        <f aca="false">E89</f>
        <v>0</v>
      </c>
    </row>
    <row r="89" customFormat="false" ht="36.75" hidden="false" customHeight="true" outlineLevel="0" collapsed="false">
      <c r="A89" s="51" t="s">
        <v>154</v>
      </c>
      <c r="B89" s="63" t="s">
        <v>155</v>
      </c>
      <c r="C89" s="104" t="n">
        <f aca="false">7735918.42</f>
        <v>7735918.42</v>
      </c>
      <c r="D89" s="105" t="n">
        <v>0</v>
      </c>
      <c r="E89" s="106" t="n">
        <v>0</v>
      </c>
    </row>
    <row r="90" customFormat="false" ht="31.5" hidden="false" customHeight="false" outlineLevel="0" collapsed="false">
      <c r="A90" s="31" t="s">
        <v>156</v>
      </c>
      <c r="B90" s="107" t="s">
        <v>157</v>
      </c>
      <c r="C90" s="75" t="n">
        <f aca="false">C93+C98+C95+C91</f>
        <v>44288243.53</v>
      </c>
      <c r="D90" s="75" t="n">
        <f aca="false">D93+D98+D95+D91</f>
        <v>10181091.53</v>
      </c>
      <c r="E90" s="77" t="n">
        <f aca="false">E93+E98+E95+E91</f>
        <v>11198480.84</v>
      </c>
    </row>
    <row r="91" customFormat="false" ht="63" hidden="false" customHeight="false" outlineLevel="0" collapsed="false">
      <c r="A91" s="31" t="s">
        <v>158</v>
      </c>
      <c r="B91" s="108" t="s">
        <v>159</v>
      </c>
      <c r="C91" s="75" t="n">
        <f aca="false">C92</f>
        <v>10181091.53</v>
      </c>
      <c r="D91" s="75" t="n">
        <f aca="false">D92</f>
        <v>10181091.53</v>
      </c>
      <c r="E91" s="77" t="n">
        <f aca="false">E92</f>
        <v>11198480.84</v>
      </c>
    </row>
    <row r="92" customFormat="false" ht="63" hidden="false" customHeight="false" outlineLevel="0" collapsed="false">
      <c r="A92" s="40" t="s">
        <v>160</v>
      </c>
      <c r="B92" s="109" t="s">
        <v>161</v>
      </c>
      <c r="C92" s="43" t="n">
        <v>10181091.53</v>
      </c>
      <c r="D92" s="43" t="n">
        <v>10181091.53</v>
      </c>
      <c r="E92" s="44" t="n">
        <v>11198480.84</v>
      </c>
    </row>
    <row r="93" customFormat="false" ht="94.5" hidden="true" customHeight="false" outlineLevel="0" collapsed="false">
      <c r="A93" s="70" t="s">
        <v>162</v>
      </c>
      <c r="B93" s="110" t="s">
        <v>163</v>
      </c>
      <c r="C93" s="75" t="n">
        <f aca="false">C94</f>
        <v>0</v>
      </c>
      <c r="D93" s="76" t="n">
        <f aca="false">D94</f>
        <v>0</v>
      </c>
      <c r="E93" s="77" t="n">
        <f aca="false">E94</f>
        <v>0</v>
      </c>
    </row>
    <row r="94" customFormat="false" ht="78.75" hidden="true" customHeight="false" outlineLevel="0" collapsed="false">
      <c r="A94" s="111" t="s">
        <v>164</v>
      </c>
      <c r="B94" s="52" t="s">
        <v>165</v>
      </c>
      <c r="C94" s="43" t="n">
        <f aca="false">10181091.53-10181091.53</f>
        <v>0</v>
      </c>
      <c r="D94" s="43" t="n">
        <v>0</v>
      </c>
      <c r="E94" s="44" t="n">
        <v>0</v>
      </c>
    </row>
    <row r="95" customFormat="false" ht="31.5" hidden="true" customHeight="false" outlineLevel="0" collapsed="false">
      <c r="A95" s="112" t="s">
        <v>166</v>
      </c>
      <c r="B95" s="113" t="s">
        <v>167</v>
      </c>
      <c r="C95" s="75" t="n">
        <f aca="false">C96</f>
        <v>0</v>
      </c>
      <c r="D95" s="76" t="n">
        <f aca="false">D96</f>
        <v>0</v>
      </c>
      <c r="E95" s="77" t="n">
        <f aca="false">E96</f>
        <v>0</v>
      </c>
    </row>
    <row r="96" customFormat="false" ht="31.5" hidden="true" customHeight="false" outlineLevel="0" collapsed="false">
      <c r="A96" s="114" t="s">
        <v>168</v>
      </c>
      <c r="B96" s="115" t="s">
        <v>167</v>
      </c>
      <c r="C96" s="42" t="n">
        <f aca="false">C97</f>
        <v>0</v>
      </c>
      <c r="D96" s="43" t="n">
        <f aca="false">D97</f>
        <v>0</v>
      </c>
      <c r="E96" s="44" t="n">
        <f aca="false">E97</f>
        <v>0</v>
      </c>
    </row>
    <row r="97" customFormat="false" ht="31.5" hidden="true" customHeight="false" outlineLevel="0" collapsed="false">
      <c r="A97" s="114" t="s">
        <v>169</v>
      </c>
      <c r="B97" s="63" t="s">
        <v>167</v>
      </c>
      <c r="C97" s="42" t="n">
        <v>0</v>
      </c>
      <c r="D97" s="43" t="n">
        <v>0</v>
      </c>
      <c r="E97" s="44" t="n">
        <v>0</v>
      </c>
    </row>
    <row r="98" s="116" customFormat="true" ht="15.75" hidden="false" customHeight="false" outlineLevel="0" collapsed="false">
      <c r="A98" s="31" t="s">
        <v>170</v>
      </c>
      <c r="B98" s="71" t="s">
        <v>171</v>
      </c>
      <c r="C98" s="75" t="n">
        <f aca="false">C99</f>
        <v>34107152</v>
      </c>
      <c r="D98" s="76" t="n">
        <f aca="false">D99</f>
        <v>0</v>
      </c>
      <c r="E98" s="77" t="n">
        <f aca="false">E99</f>
        <v>0</v>
      </c>
    </row>
    <row r="99" s="116" customFormat="true" ht="15.75" hidden="false" customHeight="false" outlineLevel="0" collapsed="false">
      <c r="A99" s="40" t="s">
        <v>172</v>
      </c>
      <c r="B99" s="48" t="s">
        <v>173</v>
      </c>
      <c r="C99" s="42" t="n">
        <f aca="false">C100</f>
        <v>34107152</v>
      </c>
      <c r="D99" s="43" t="n">
        <f aca="false">D100</f>
        <v>0</v>
      </c>
      <c r="E99" s="44" t="n">
        <f aca="false">E100</f>
        <v>0</v>
      </c>
    </row>
    <row r="100" customFormat="false" ht="15.75" hidden="false" customHeight="false" outlineLevel="0" collapsed="false">
      <c r="A100" s="40" t="s">
        <v>174</v>
      </c>
      <c r="B100" s="48" t="s">
        <v>173</v>
      </c>
      <c r="C100" s="42" t="n">
        <f aca="false">4763205+3852597+25491350</f>
        <v>34107152</v>
      </c>
      <c r="D100" s="42" t="n">
        <v>0</v>
      </c>
      <c r="E100" s="44" t="n">
        <v>0</v>
      </c>
    </row>
    <row r="101" s="90" customFormat="true" ht="15.75" hidden="false" customHeight="false" outlineLevel="0" collapsed="false">
      <c r="A101" s="117" t="s">
        <v>175</v>
      </c>
      <c r="B101" s="118" t="s">
        <v>176</v>
      </c>
      <c r="C101" s="119" t="n">
        <f aca="false">C102</f>
        <v>2406940.44</v>
      </c>
      <c r="D101" s="119" t="n">
        <f aca="false">D102</f>
        <v>0</v>
      </c>
      <c r="E101" s="77" t="n">
        <f aca="false">E102</f>
        <v>0</v>
      </c>
    </row>
    <row r="102" customFormat="false" ht="63.75" hidden="false" customHeight="false" outlineLevel="0" collapsed="false">
      <c r="A102" s="120" t="s">
        <v>177</v>
      </c>
      <c r="B102" s="121" t="s">
        <v>178</v>
      </c>
      <c r="C102" s="122" t="n">
        <v>2406940.44</v>
      </c>
      <c r="D102" s="122" t="n">
        <v>0</v>
      </c>
      <c r="E102" s="123" t="n">
        <v>0</v>
      </c>
    </row>
    <row r="103" customFormat="false" ht="16.5" hidden="false" customHeight="false" outlineLevel="0" collapsed="false">
      <c r="A103" s="124"/>
      <c r="B103" s="125" t="s">
        <v>179</v>
      </c>
      <c r="C103" s="126" t="n">
        <f aca="false">C14+C82</f>
        <v>122430534.92</v>
      </c>
      <c r="D103" s="127" t="n">
        <f aca="false">D14+D82</f>
        <v>80455871.53</v>
      </c>
      <c r="E103" s="126" t="n">
        <f aca="false">E14+E82</f>
        <v>87742250.84</v>
      </c>
    </row>
    <row r="104" customFormat="false" ht="15.75" hidden="false" customHeight="false" outlineLevel="0" collapsed="false">
      <c r="A104" s="128"/>
      <c r="B104" s="128"/>
      <c r="C104" s="129"/>
      <c r="D104" s="129"/>
      <c r="E104" s="129"/>
    </row>
    <row r="105" customFormat="false" ht="15.75" hidden="false" customHeight="false" outlineLevel="0" collapsed="false">
      <c r="A105" s="128"/>
      <c r="B105" s="128"/>
      <c r="C105" s="129"/>
      <c r="D105" s="129"/>
      <c r="E105" s="129"/>
    </row>
    <row r="106" customFormat="false" ht="15.75" hidden="false" customHeight="false" outlineLevel="0" collapsed="false">
      <c r="A106" s="130"/>
    </row>
    <row r="107" customFormat="false" ht="15.75" hidden="false" customHeight="false" outlineLevel="0" collapsed="false">
      <c r="A107" s="131"/>
    </row>
    <row r="108" customFormat="false" ht="15" hidden="false" customHeight="false" outlineLevel="0" collapsed="false">
      <c r="A108" s="132"/>
    </row>
    <row r="109" customFormat="false" ht="15" hidden="false" customHeight="false" outlineLevel="0" collapsed="false">
      <c r="A109" s="132"/>
    </row>
    <row r="110" customFormat="false" ht="15" hidden="false" customHeight="false" outlineLevel="0" collapsed="false">
      <c r="A110" s="132"/>
    </row>
    <row r="111" customFormat="false" ht="15" hidden="false" customHeight="false" outlineLevel="0" collapsed="false">
      <c r="A111" s="132"/>
    </row>
    <row r="112" customFormat="false" ht="15" hidden="false" customHeight="false" outlineLevel="0" collapsed="false">
      <c r="A112" s="132"/>
    </row>
    <row r="113" customFormat="false" ht="15" hidden="false" customHeight="false" outlineLevel="0" collapsed="false">
      <c r="A113" s="132"/>
    </row>
    <row r="114" customFormat="false" ht="15" hidden="false" customHeight="false" outlineLevel="0" collapsed="false">
      <c r="A114" s="132"/>
    </row>
    <row r="115" customFormat="false" ht="15" hidden="false" customHeight="false" outlineLevel="0" collapsed="false">
      <c r="A115" s="132"/>
    </row>
    <row r="116" customFormat="false" ht="15" hidden="false" customHeight="false" outlineLevel="0" collapsed="false">
      <c r="A116" s="132"/>
    </row>
    <row r="117" customFormat="false" ht="15" hidden="false" customHeight="false" outlineLevel="0" collapsed="false">
      <c r="A117" s="132"/>
    </row>
  </sheetData>
  <mergeCells count="9">
    <mergeCell ref="A1:E1"/>
    <mergeCell ref="C2:E2"/>
    <mergeCell ref="A4:E4"/>
    <mergeCell ref="A5:E5"/>
    <mergeCell ref="A6:E6"/>
    <mergeCell ref="A7:E7"/>
    <mergeCell ref="A8:E8"/>
    <mergeCell ref="A10:B10"/>
    <mergeCell ref="A11:E11"/>
  </mergeCells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5:00:42Z</dcterms:created>
  <dc:creator>yu</dc:creator>
  <dc:description/>
  <dc:language>en-US</dc:language>
  <cp:lastModifiedBy>Finansmgt</cp:lastModifiedBy>
  <cp:lastPrinted>2024-02-28T05:43:26Z</cp:lastPrinted>
  <dcterms:modified xsi:type="dcterms:W3CDTF">2024-04-17T12:25:36Z</dcterms:modified>
  <cp:revision>0</cp:revision>
  <dc:subject/>
  <dc:title/>
</cp:coreProperties>
</file>