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2:$D$113</definedName>
    <definedName function="false" hidden="false" localSheetId="1" name="_xlnm.Print_Area" vbProcedure="false">'2025-2026'!$A$2:$E$80</definedName>
    <definedName function="false" hidden="false" localSheetId="0" name="Excel_BuiltIn__FilterDatabase" vbProcedure="false">'2024'!$A$6:$G$113</definedName>
    <definedName function="false" hidden="false" localSheetId="1" name="Excel_BuiltIn__FilterDatabase" vbProcedure="false">'2025-2026'!$A$6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4">
  <si>
    <r>
      <rPr>
        <b val="true"/>
        <sz val="11"/>
        <color rgb="FF000000"/>
        <rFont val="Times New Roman"/>
        <family val="1"/>
        <charset val="204"/>
      </rPr>
      <t xml:space="preserve">Приложение №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4.2024г. №  "О  внесении изменений  в решение Совета Комсомольского городского поселения №195 от  11.12.2023г.
 «О бюджете Комсомольского городского поселения на 2024 год и на плановый период 2025 и 2026 годов»"</t>
    </r>
  </si>
  <si>
    <r>
      <rPr>
        <b val="true"/>
        <sz val="11"/>
        <color rgb="FF000000"/>
        <rFont val="Times New Roman"/>
        <family val="1"/>
        <charset val="204"/>
      </rPr>
      <t xml:space="preserve">Приложение №5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 решению Совета Комсомольского                                               городского поселения  "О бюджете Комсомольского городского поселения на 2024 год и на плановый период 2025 и 2026 годов"                                                                                     от     11.12</t>
    </r>
    <r>
      <rPr>
        <u val="single"/>
        <sz val="11"/>
        <color rgb="FF000000"/>
        <rFont val="Times New Roman"/>
        <family val="1"/>
        <charset val="204"/>
      </rPr>
      <t xml:space="preserve">.2023г</t>
    </r>
    <r>
      <rPr>
        <sz val="11"/>
        <color rgb="FF000000"/>
        <rFont val="Times New Roman"/>
        <family val="1"/>
        <charset val="204"/>
      </rPr>
      <t xml:space="preserve">. №195   </t>
    </r>
  </si>
  <si>
    <t xml:space="preserve">Распределение бюджетных ассигнований по целевым статьям (муниципальным программам Комсомольского городского поселения и не включенным в муниципальные программы Комсомольского городского поселения направлениям деятельности органов местного самоуправления (муниципальных органов Комсомольского городского поселения), группам видов расходов классификации расходов бюджета Комсомольского городского поселения на 2024 год</t>
  </si>
  <si>
    <t xml:space="preserve">Наименование</t>
  </si>
  <si>
    <t xml:space="preserve">Целевая                    статья</t>
  </si>
  <si>
    <t xml:space="preserve">Вид                      расхода</t>
  </si>
  <si>
    <t xml:space="preserve">Сумма,   руб.</t>
  </si>
  <si>
    <t xml:space="preserve">Муниципальная программа "Формирование современной городской среды на территории Комсомольского городского поселения на 2018-2024 годы"</t>
  </si>
  <si>
    <t xml:space="preserve">01 0 00 00000</t>
  </si>
  <si>
    <t xml:space="preserve">Муниципальные проекты, обеспечивающие достижение показателей и результатов региональных проектов, входящих в состав национальных проектов</t>
  </si>
  <si>
    <t xml:space="preserve">01 1 00 00000</t>
  </si>
  <si>
    <t xml:space="preserve">Муниципальный проект «Формирование комфортной городской среды»</t>
  </si>
  <si>
    <t xml:space="preserve">01 1 F2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пер.2 Луговой, вблизи д.2) (Закупка товаров, работ и услуг для обеспечения государственных (муниципальных) нужд)</t>
  </si>
  <si>
    <t xml:space="preserve">01 1 F2 S5107</t>
  </si>
  <si>
    <t xml:space="preserve">2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ул. 40лет Октября у д.19а) (Закупка товаров, работ и услуг для обеспечения государственных (муниципальных) нужд)</t>
  </si>
  <si>
    <t xml:space="preserve">01 1 F2 S510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ул. Чкалова, д.1) (Закупка товаров, работ и услуг для обеспечения государственных (муниципальных) нужд)</t>
  </si>
  <si>
    <t xml:space="preserve">01 1 F2 S5109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она отдыха в Парке железнодорожников, расположенного по адресу: г. Комсомольск, ул. 40лет Октября, вблизи д. №34) (Закупка товаров, работ и услуг для обеспечения государственных (муниципальных) нужд)</t>
  </si>
  <si>
    <t xml:space="preserve">01 1 F2 S51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й площадки по адресу: Ивановская область, г. Комсомольск, ул. Колганова, вблизи д. №38) (Закупка товаров, работ и услуг для обеспечения государственных (муниципальных) нужд)</t>
  </si>
  <si>
    <t xml:space="preserve">01 1 F2 S5111</t>
  </si>
  <si>
    <t xml:space="preserve">Ведомственные проекты</t>
  </si>
  <si>
    <t xml:space="preserve">01 3 00 00000</t>
  </si>
  <si>
    <t xml:space="preserve">Ведомственный проект "Благоустройство общественных территорий Комсомольского городского поселения"</t>
  </si>
  <si>
    <t xml:space="preserve">01 3 01 00000</t>
  </si>
  <si>
    <t xml:space="preserve">Разработка проектно-сметной (сметной) документации по благоустройству общественной территории, проведение государственной экспертизы и авторского надзора, строительного контроля (Закупка товаров, работ и услуг для обеспечения государственных (муниципальных) нужд)</t>
  </si>
  <si>
    <t xml:space="preserve">01 3 01 20720</t>
  </si>
  <si>
    <t xml:space="preserve">Муниципальная программа "Организация и осуществление первичных мер пожарной безопасности, мероприятия по предупреждению и ликвидации последствий чрезвычайных ситуаций, природного и техногенного характера в границах населенных пунктов Комсомольского городского поселения"</t>
  </si>
  <si>
    <t xml:space="preserve">02 0 00 00000</t>
  </si>
  <si>
    <t xml:space="preserve">Подпрограмма  "Участие в предупреждении и ликвидации последствий чрезвычайных ситуаций в границах Комсомольского городского поселения" </t>
  </si>
  <si>
    <t xml:space="preserve">02 2 00 00000</t>
  </si>
  <si>
    <t xml:space="preserve">Основное мероприятие  "Предупреждение и ликвидация последствий чрезвычайных ситуаций природного и техногенного характера"</t>
  </si>
  <si>
    <t xml:space="preserve">02  2 01 00000</t>
  </si>
  <si>
    <t xml:space="preserve">Обеспечение мер по соблюдению требований безопасности на водных объектах, подготовка мест массового отдыха (Закупка товаров, работ и услуг для государственных (муниципальных) нужд)</t>
  </si>
  <si>
    <t xml:space="preserve">02 2 01 20410</t>
  </si>
  <si>
    <t xml:space="preserve">02 3 00 00000</t>
  </si>
  <si>
    <t xml:space="preserve">Ведомственный проект "Обеспечение первичных мер пожарной безопасности в границах Комсомольского городского поселения"</t>
  </si>
  <si>
    <t xml:space="preserve">02 3 01 00000</t>
  </si>
  <si>
    <t xml:space="preserve">Прочие мероприятия в области первичных мер пожарной безопасности (Закупка товаров, работ и услуг для обеспечения государственных (муниципальных) нужд)
</t>
  </si>
  <si>
    <t xml:space="preserve">02 3 01 20940</t>
  </si>
  <si>
    <t xml:space="preserve">Муниципальная программа "Дорожная деятельность в отношении автомобильных дорог общего пользования Комсомольского городского поселения"</t>
  </si>
  <si>
    <t xml:space="preserve">03 0 00 00000</t>
  </si>
  <si>
    <t xml:space="preserve">03 3 00 00000</t>
  </si>
  <si>
    <t xml:space="preserve">Ведомственный проект "Безопасность дорожного движения" </t>
  </si>
  <si>
    <t xml:space="preserve">03 3 01 00000</t>
  </si>
  <si>
    <t xml:space="preserve">Мероприятия по профилактике  и организации  безопасности дорожного движения 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3 3 01 20080</t>
  </si>
  <si>
    <t xml:space="preserve">Комплексы процессных мероприятий</t>
  </si>
  <si>
    <t xml:space="preserve">03 4 00 00000</t>
  </si>
  <si>
    <t xml:space="preserve">Комплекс процессных мероприятий  "Дорожная деятельность в отношении автомобильных дорог  общего пользования Комсомольского городского поселения"</t>
  </si>
  <si>
    <t xml:space="preserve">03 4 01 00000</t>
  </si>
  <si>
    <t xml:space="preserve">Мероприятия по содержанию, грейдированию  автомобильных дорог  общего  пользова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3 4 01 20040</t>
  </si>
  <si>
    <t xml:space="preserve">Капитальный ремонт, ремонт автомобильных дорог общего пользова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3 4 01 20060</t>
  </si>
  <si>
    <t xml:space="preserve">Строительство (реконструкцию), капитальный ремонт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3 4 01 89100</t>
  </si>
  <si>
    <t xml:space="preserve">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3 4 01 S0510</t>
  </si>
  <si>
    <t xml:space="preserve">Муниципальная программа "Обеспечение населения объектами инженерной инфраструктуры и услугами жилищно-коммунального хозяйства Комсомольского городского поселения"</t>
  </si>
  <si>
    <t xml:space="preserve">04 0 00 00000</t>
  </si>
  <si>
    <t xml:space="preserve">04 3 00 00000</t>
  </si>
  <si>
    <t xml:space="preserve">Ведомственный проект "Содержание муниципального жилищного фонда и иных полномочий органов местного самоуправления в соответствии с жилищным законодательством"  </t>
  </si>
  <si>
    <t xml:space="preserve">04 3 01 00000</t>
  </si>
  <si>
    <t xml:space="preserve">Содержание муниципального жилищного фонда  Комсомольского городского поселения  (Закупка товаров, работ и услуг для обеспечения государственных (муниципальных) нужд)   </t>
  </si>
  <si>
    <t xml:space="preserve">04 3 01 20090</t>
  </si>
  <si>
    <t xml:space="preserve">Содержание муниципального жилищного фонда  Комсомольского городского поселения (Иные бюджетные ассигнования)</t>
  </si>
  <si>
    <t xml:space="preserve">800</t>
  </si>
  <si>
    <t xml:space="preserve">Ведомственный проект  "Создание условий для обеспечения населения Комсомольского городского поселения услугами бытового обслуживания"  </t>
  </si>
  <si>
    <t xml:space="preserve">04 3 02 00000</t>
  </si>
  <si>
    <t xml:space="preserve">Предоставление банных услуг по помывке граждан в целях обеспечения населе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4 3 02 20480</t>
  </si>
  <si>
    <t xml:space="preserve">04 4 00 00000</t>
  </si>
  <si>
    <t xml:space="preserve">Комплекс процессных мероприятий "Реализация мероприятий по организации в границах Комсомольского городского поселения электро-, тепло-, газо-, водоснабжения населения и водоотведения"  </t>
  </si>
  <si>
    <t xml:space="preserve">04 4 01 00000</t>
  </si>
  <si>
    <t xml:space="preserve">Ремонт, содержание и техническое обслуживание   объектов коммунального хозяйства муниципального имущества Комсомольского городского поселения (Закупка товаров, работ и услуг для обеспечения государственных (муниципальных) нужд)</t>
  </si>
  <si>
    <t xml:space="preserve">04 4 01 20110</t>
  </si>
  <si>
    <t xml:space="preserve">Выполнение работ по актуализации схем теплоснабжения, водоснабжения и водоотведения г.Комсомольск на период 2015-2026 г.г. (Закупка товаров, работ и услуг для обеспечения государственных (муниципальных) нужд)</t>
  </si>
  <si>
    <t xml:space="preserve">04 4 01 20380</t>
  </si>
  <si>
    <t xml:space="preserve">Реализация мероприятий по модернизации объектов коммунальной инфраструктуры (Закупка товаров, работ и услуг для обеспечения государственных (муниципальных) нужд)</t>
  </si>
  <si>
    <t xml:space="preserve">04 4 01 S6800</t>
  </si>
  <si>
    <t xml:space="preserve">Муниципальная программа "Благоустройство муниципального образования "Комсомольское городское поселение Комсомольского муниципального района Ивановской области"</t>
  </si>
  <si>
    <t xml:space="preserve">05 0 00 00000</t>
  </si>
  <si>
    <t xml:space="preserve">05 3 00 00000</t>
  </si>
  <si>
    <t xml:space="preserve">Ведомственный проект "Организация уличного электроснабжения на территории Комсомольского городского поселения"</t>
  </si>
  <si>
    <t xml:space="preserve">05 3 01 00000</t>
  </si>
  <si>
    <t xml:space="preserve">Оплата за электроэнергию уличного освещения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1 20150</t>
  </si>
  <si>
    <t xml:space="preserve">Содержание, ремонт, капитальный ремонт, строительство, разработка ПСД на строительство сетей уличного освещения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1 20160</t>
  </si>
  <si>
    <t xml:space="preserve">Содержание, ремонт, капитальный ремонт, строительство, разработка ПСД на строительство сетей уличного освещения на территории Комсомольского городского поселения (Капитальные вложения в объекты государственной (муниципальной) собственности)</t>
  </si>
  <si>
    <t xml:space="preserve">400</t>
  </si>
  <si>
    <t xml:space="preserve">Ведомственный проект "Организация благоустройства и озеленение территории Комсомольского городского поселения"</t>
  </si>
  <si>
    <t xml:space="preserve">05 3 02 00000</t>
  </si>
  <si>
    <t xml:space="preserve">Мероприятия по благоустройству и озеленению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2 20190</t>
  </si>
  <si>
    <t xml:space="preserve">Ведомственный проект "Организация ритуальных услуг и содержание мест захоронения на территории Комсомольского городского поселения" </t>
  </si>
  <si>
    <t xml:space="preserve">05 3 03 00000</t>
  </si>
  <si>
    <t xml:space="preserve">Содержание кладбищ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3 20200</t>
  </si>
  <si>
    <t xml:space="preserve">Ведомственный проект "Ликвидация несанкционированных свалок и уборка мусора на территории Комсомольского городского поселения"  </t>
  </si>
  <si>
    <t xml:space="preserve">05 3 04 00000</t>
  </si>
  <si>
    <t xml:space="preserve">Санитарная очистка территории, уборка несанкционированных свалок и мусора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4 20210</t>
  </si>
  <si>
    <t xml:space="preserve">Ведомственный проект "Организация водоснабжения населения на территории Комсомольского городского поселения"  </t>
  </si>
  <si>
    <t xml:space="preserve">05 3 05 00000</t>
  </si>
  <si>
    <t xml:space="preserve">Содержание, текущий ремонт, строительство колодцев и артезианских скважин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5 20330</t>
  </si>
  <si>
    <t xml:space="preserve">05 4 00 00000 </t>
  </si>
  <si>
    <t xml:space="preserve">Комплекс процессных мероприятий "Прочие мероприятия по благоустройству на территории Комсомольского городского поселения"  </t>
  </si>
  <si>
    <t xml:space="preserve">05 4 01 00000</t>
  </si>
  <si>
    <t xml:space="preserve">Содержание дождеприемных колодцев, водоотводных канав Комсомольского городского поселения  (Закупка товаров, работ и услуг для обеспечения государственных (муниципальных) нужд)</t>
  </si>
  <si>
    <t xml:space="preserve">05 4 01 20220</t>
  </si>
  <si>
    <t xml:space="preserve">Содержание  парков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230</t>
  </si>
  <si>
    <t xml:space="preserve">Установка, содержание, текущий ремонт  детских площадок, скамеек и урн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240</t>
  </si>
  <si>
    <t xml:space="preserve">Текущий ремонт и содержание памятников воинам, погибшим ВОВ (Закупка товаров, работ и услуг для обеспечения государственных (муниципальных) нужд)</t>
  </si>
  <si>
    <t xml:space="preserve">05 4 01 20250</t>
  </si>
  <si>
    <t xml:space="preserve">Текущий ремонт и содержание мостов  Комсомольского городского поселения (Закупка товаров, работ и услуг для обеспечения государственных (муниципальных) нужд) </t>
  </si>
  <si>
    <t xml:space="preserve">05 4 01 20270</t>
  </si>
  <si>
    <t xml:space="preserve">Акарицидная обработк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470</t>
  </si>
  <si>
    <t xml:space="preserve">Прочие мероприятия по благоустройству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580</t>
  </si>
  <si>
    <t xml:space="preserve">Обработка территории Комсомольского городского поселения от борщевика Сосновского (Закупка товаров, работ и услуг для обеспечения государственных (муниципальных) нужд)</t>
  </si>
  <si>
    <t xml:space="preserve">05 4 01 20590</t>
  </si>
  <si>
    <t xml:space="preserve">Муниципальная программа "Культура  Комсомольского городского поселения Комсомольского муниципального района"</t>
  </si>
  <si>
    <t xml:space="preserve">06 0 00 00000</t>
  </si>
  <si>
    <t xml:space="preserve">06 3 00 00000 </t>
  </si>
  <si>
    <t xml:space="preserve">Ведомственный проект "Организация и осуществление мероприятий по работе с детьми и молодежью в Комсомольском городском поселении"</t>
  </si>
  <si>
    <t xml:space="preserve">06 3 01 000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временной летней занятости подростков в трудовом отряде (Межбюджетные трансферты)</t>
  </si>
  <si>
    <t xml:space="preserve">06 3 01 G0070</t>
  </si>
  <si>
    <t xml:space="preserve">500</t>
  </si>
  <si>
    <t xml:space="preserve">Ведомственный проект "Развитие физической культуры и спорта Комсомольского городского поселения Комсомольского муниципального района"</t>
  </si>
  <si>
    <t xml:space="preserve">06 3  02 000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беспечение условий для развития физической культуры и спорта, проведение спортивно-массовых мероприятий, укрепление материально-технической базы для развития физкультуры и спорта (Межбюджетные трансферты)</t>
  </si>
  <si>
    <t xml:space="preserve">06 3 02 G0100</t>
  </si>
  <si>
    <t xml:space="preserve">Ведомственный проект "Библиотечное обслуживание населения, комплектование и обеспечение сохранности библиотечных фондов библиотек поселения" </t>
  </si>
  <si>
    <t xml:space="preserve">06 3 03 000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Комсомольского городского поселения (Межбюджетные трансферты)</t>
  </si>
  <si>
    <t xml:space="preserve">06 3 03 G0050</t>
  </si>
  <si>
    <t xml:space="preserve">Ведомственный проект  "Организация культурно-досугового обслуживания населения Комсомольского городского поселения"</t>
  </si>
  <si>
    <t xml:space="preserve">06 3 04 000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обеспечения деятельности учреждения культуры (Межбюджетные трансферты)</t>
  </si>
  <si>
    <t xml:space="preserve">06 3 04 G004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финансовое обеспечение деятельности учреждений культуры (Межбюджетные трансферты)</t>
  </si>
  <si>
    <t xml:space="preserve">06 3 04 G0090</t>
  </si>
  <si>
    <t xml:space="preserve">Муниципальная программа «Переселение граждан Комсомольского городского поселения Комсомольского муниципального района Ивановской области из аварийного жилищного фонда»</t>
  </si>
  <si>
    <t xml:space="preserve">07 0 00 00000</t>
  </si>
  <si>
    <t xml:space="preserve">07 3 00 00000</t>
  </si>
  <si>
    <t xml:space="preserve">Ведомственный проект «Переселение граждан Комсомольского городского поселения Комсомольского муниципального района Ивановской области из аварийного жилищного фонда»</t>
  </si>
  <si>
    <t xml:space="preserve">07 3 01 00000</t>
  </si>
  <si>
    <t xml:space="preserve">Денежная компенсация за наем (поднаем) жилых помещений в многоквартирных домах, признанных аварийными (Социальное обеспечение и иные выплаты населению)</t>
  </si>
  <si>
    <t xml:space="preserve">07 3 01 21180</t>
  </si>
  <si>
    <t xml:space="preserve">300</t>
  </si>
  <si>
    <t xml:space="preserve">Денежная компенсация за изымаемое жилое помещение, включая рыночную стоимость изымаемого жилого помещения, рыночную стоимость общего имущества в многоквартирном доме с учетом его доли и в праве общей собственности на такое имущество, убытки, причиненные собственнику жилого помещения его изъятием (Иные бюджетные ассигнования)</t>
  </si>
  <si>
    <t xml:space="preserve">07 3 01 21190</t>
  </si>
  <si>
    <t xml:space="preserve">Выплата возмещения собственникам жилых помещений в многоквартирном доме, признанном в установленном Правительством Российской Федерации порядке аварийным и подлежащим сносу в связи с изъятием для муниципальных нужд земельного участка, на котором расположен указанный дом, и изъятия жилых помещений в указанном доме (Капитальные вложения в объекты государственной (муниципальной) собственности)</t>
  </si>
  <si>
    <t xml:space="preserve">07 3 01 S1240</t>
  </si>
  <si>
    <t xml:space="preserve">Непрограммные направления деятельности  Комсомольского городского поселения</t>
  </si>
  <si>
    <t xml:space="preserve">40 0 00 00000</t>
  </si>
  <si>
    <t xml:space="preserve">Иные непрограммные мероприятия</t>
  </si>
  <si>
    <t xml:space="preserve">40 9 00 000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 на содержание детских площадок, скамеек, урн и лавок на территории Комсомольского городского поселения  (Межбюджетные трансферты)</t>
  </si>
  <si>
    <t xml:space="preserve">40 9 00 G0080</t>
  </si>
  <si>
    <t xml:space="preserve">культура</t>
  </si>
  <si>
    <t xml:space="preserve">Изготовление актов обследования жилых домов Комсомольского городского поселения (Закупка товаров, работ и услуг для обеспечения государственных (муниципальных) нужд)</t>
  </si>
  <si>
    <t xml:space="preserve">40 9 00 20320</t>
  </si>
  <si>
    <t xml:space="preserve">Оценка недвижимости, признание прав и регулирование отношений Комсомольского городского поселения (Закупка товаров, работ и услуг для обеспечения государственных (муниципальных) нужд)</t>
  </si>
  <si>
    <t xml:space="preserve">40 9 00 20340</t>
  </si>
  <si>
    <t xml:space="preserve">Организация и проведение мероприятий, связанных с государственными праздниками, юбилейными и памятными датами  Комсомольского городского поселения (Закупка товаров, работ и услуг для государственных (муниципальных) нужд)</t>
  </si>
  <si>
    <t xml:space="preserve">40 9 00 20350</t>
  </si>
  <si>
    <t xml:space="preserve">Изготовление технических планов объектов недвижимости (Закупка товаров, работ и услуг для государственных (муниципальных) нужд)</t>
  </si>
  <si>
    <t xml:space="preserve">40 9 00 20390</t>
  </si>
  <si>
    <t xml:space="preserve">Оплата членских взносов в ассоциацию "Совет муниципальных образований Ивановской области  (Иные бюджетные ассигнования)</t>
  </si>
  <si>
    <t xml:space="preserve">40 9 00 20430</t>
  </si>
  <si>
    <t xml:space="preserve">Расходы на приобретение и содержание систем видеонаблюдения (Закупка товаров, работ и услуг для государственных (муниципальных) нужд)</t>
  </si>
  <si>
    <t xml:space="preserve">40 9 00 20810</t>
  </si>
  <si>
    <t xml:space="preserve">Аудиторская проверка муниципальных предприятий Комсомольского городского поселения Комсомольского муниципального района Ивановской области  (Закупка товаров, работ и услуг для государственных (муниципальных) нужд)</t>
  </si>
  <si>
    <t xml:space="preserve">40 9 00 20960</t>
  </si>
  <si>
    <t xml:space="preserve">Исполнение судебных актов по возмещению причиненного вреда (за исключением судебных актов о взыскании денежных средств в порядке субсидиарной ответственности главных распорядителей средств бюджета) (Иные бюджетные ассигнования)</t>
  </si>
  <si>
    <t xml:space="preserve">40 9 00 90010</t>
  </si>
  <si>
    <t xml:space="preserve">Организация мероприятий по сбору отработанных ртутных ламп (Закупка товаров, работ и услуг для обеспечения государственных (муниципальных) нужд)</t>
  </si>
  <si>
    <t xml:space="preserve">40 9 00 21020 </t>
  </si>
  <si>
    <t xml:space="preserve">Мероприятия по землеустройству и землепользованию</t>
  </si>
  <si>
    <t xml:space="preserve">41 0 00 00000</t>
  </si>
  <si>
    <t xml:space="preserve">41 9 00 00000</t>
  </si>
  <si>
    <t xml:space="preserve">Мероприятия по землеустройству и землепользованию при проведении комплекса работ по межеванию земель для постановки на кадастровый учет земельных участков, на которые возникает право собственности Комсомольского городского поселения (Закупка товаров, работ и услуг для государственных (муниципальных) нужд)</t>
  </si>
  <si>
    <t xml:space="preserve">41 9 00 20400</t>
  </si>
  <si>
    <t xml:space="preserve">Пенсионное  обеспечение, социальное обеспечение  населения</t>
  </si>
  <si>
    <t xml:space="preserve">42 0 00 00000</t>
  </si>
  <si>
    <t xml:space="preserve">42 9 00 00000</t>
  </si>
  <si>
    <t xml:space="preserve">Пенсионное обеспечение, замещавших выборные  муниципальные  должности  и муниципальные  должности муниципальной службы Комсомольского городского поселения  (Социальное обеспечение и иные выплаты населению)</t>
  </si>
  <si>
    <t xml:space="preserve">42 9 00 90020</t>
  </si>
  <si>
    <t xml:space="preserve">Транспортные расходы</t>
  </si>
  <si>
    <t xml:space="preserve">44 0 00 00000</t>
  </si>
  <si>
    <t xml:space="preserve">44 9 00 00000</t>
  </si>
  <si>
    <t xml:space="preserve">Транспортные расходы на оказание услуг по перевозке  умерших граждан, зарегистрированных на территории Комсомольского городского поселения, не востребованных и не имеющих  родственников автомобильным транспортом из морга г. Иваново после проведения судебно-медицинской экспертизы в г. Комсомольск (Закупка товаров, работ и услуг для государственных (муниципальных) нужд)</t>
  </si>
  <si>
    <t xml:space="preserve">44 9 00 20370</t>
  </si>
  <si>
    <t xml:space="preserve">Расходы по транспортировке невостребованных умерших (погибших) по территории Комсомольского городского поселения, а также транспортировке их из морга до места захоронения (Закупка товаров, работ и услуг для государственных (муниципальных) нужд)</t>
  </si>
  <si>
    <t xml:space="preserve">44 9 00 20980</t>
  </si>
  <si>
    <t xml:space="preserve">Иные не программные направления деятельности</t>
  </si>
  <si>
    <t xml:space="preserve">46 0 00 00000</t>
  </si>
  <si>
    <t xml:space="preserve">46 9 00 00000</t>
  </si>
  <si>
    <t xml:space="preserve">Развитие и использование информационных технологий (Закупка товаров, работ и услуг для государственных (муниципальных) нужд)</t>
  </si>
  <si>
    <t xml:space="preserve">46 9 00 20640</t>
  </si>
  <si>
    <t xml:space="preserve">Всего</t>
  </si>
  <si>
    <t xml:space="preserve">061</t>
  </si>
  <si>
    <t xml:space="preserve">062</t>
  </si>
  <si>
    <r>
      <rPr>
        <b val="true"/>
        <sz val="11"/>
        <color rgb="FF000000"/>
        <rFont val="Times New Roman"/>
        <family val="1"/>
        <charset val="204"/>
      </rPr>
      <t xml:space="preserve">Приложение №5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3.2024г. №  "О  внесении изменений  в решение Совета Комсомольского городского поселения №195 от  11.12.2023г.
 «О бюджете Комсомольского городского поселения на 2024 год и на плановый период 2025 и 2026 годов»"</t>
    </r>
  </si>
  <si>
    <r>
      <rPr>
        <b val="true"/>
        <sz val="11"/>
        <color rgb="FF000000"/>
        <rFont val="Times New Roman"/>
        <family val="1"/>
        <charset val="204"/>
      </rPr>
      <t xml:space="preserve">Приложение №6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 решению Совета Комсомольского                                               городского поселения  "О бюджете Комсомольского городского поселения на 2024 год и на плановый период 2025 и 2026 годов"                                                                                     от    11.12</t>
    </r>
    <r>
      <rPr>
        <u val="single"/>
        <sz val="11"/>
        <color rgb="FF000000"/>
        <rFont val="Times New Roman"/>
        <family val="1"/>
        <charset val="204"/>
      </rPr>
      <t xml:space="preserve">.2023г</t>
    </r>
    <r>
      <rPr>
        <sz val="11"/>
        <color rgb="FF000000"/>
        <rFont val="Times New Roman"/>
        <family val="1"/>
        <charset val="204"/>
      </rPr>
      <t xml:space="preserve">. №195</t>
    </r>
  </si>
  <si>
    <t xml:space="preserve">Распределение бюджетных ассигнований по целевым статьям (муниципальным программам Комсомольского городского поселения и не включенным в муниципальные программы Комсомольского городского поселения направлениям деятельности органов местного самоуправления (муниципальных органов Комсомольского городского поселения), группам видов расходов классификации расходов бюджета Комсомольского городского поселения на 2025 и 2026 годы</t>
  </si>
  <si>
    <t xml:space="preserve">2025 год</t>
  </si>
  <si>
    <t xml:space="preserve">2026 год</t>
  </si>
  <si>
    <t xml:space="preserve">Налог за имущество находящееся в оперативном управлении (Иные бюджетные ассигнования)</t>
  </si>
  <si>
    <t xml:space="preserve">46 9 00 206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46 9 00 51200</t>
  </si>
  <si>
    <t xml:space="preserve">услов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4" width="23.7"/>
    <col collapsed="false" customWidth="true" hidden="false" outlineLevel="0" max="5" min="5" style="2" width="13.14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1.5" hidden="false" customHeight="true" outlineLevel="0" collapsed="false">
      <c r="B1" s="5" t="s">
        <v>0</v>
      </c>
      <c r="C1" s="5"/>
      <c r="D1" s="5"/>
    </row>
    <row r="2" s="1" customFormat="true" ht="91.5" hidden="false" customHeight="true" outlineLevel="0" collapsed="false">
      <c r="B2" s="5" t="s">
        <v>1</v>
      </c>
      <c r="C2" s="5"/>
      <c r="D2" s="5"/>
      <c r="E2" s="6"/>
      <c r="F2" s="6"/>
      <c r="G2" s="6"/>
    </row>
    <row r="4" s="1" customFormat="true" ht="66" hidden="false" customHeight="true" outlineLevel="0" collapsed="false">
      <c r="A4" s="7" t="s">
        <v>2</v>
      </c>
      <c r="B4" s="7"/>
      <c r="C4" s="7"/>
      <c r="D4" s="7"/>
      <c r="F4" s="2"/>
    </row>
    <row r="5" s="1" customFormat="true" ht="16.5" hidden="false" customHeight="false" outlineLevel="0" collapsed="false">
      <c r="C5" s="8"/>
      <c r="D5" s="9"/>
    </row>
    <row r="6" s="1" customFormat="true" ht="32.25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</row>
    <row r="7" s="1" customFormat="true" ht="32.25" hidden="false" customHeight="false" outlineLevel="0" collapsed="false">
      <c r="A7" s="14" t="s">
        <v>7</v>
      </c>
      <c r="B7" s="15" t="s">
        <v>8</v>
      </c>
      <c r="C7" s="16"/>
      <c r="D7" s="17" t="n">
        <f aca="false">D8+D15</f>
        <v>4629461.86</v>
      </c>
    </row>
    <row r="8" s="1" customFormat="true" ht="36" hidden="false" customHeight="true" outlineLevel="0" collapsed="false">
      <c r="A8" s="18" t="s">
        <v>9</v>
      </c>
      <c r="B8" s="19" t="s">
        <v>10</v>
      </c>
      <c r="C8" s="20"/>
      <c r="D8" s="21" t="n">
        <f aca="false">D9</f>
        <v>4532467.06</v>
      </c>
    </row>
    <row r="9" s="26" customFormat="true" ht="15.75" hidden="false" customHeight="false" outlineLevel="0" collapsed="false">
      <c r="A9" s="22" t="s">
        <v>11</v>
      </c>
      <c r="B9" s="23" t="s">
        <v>12</v>
      </c>
      <c r="C9" s="24"/>
      <c r="D9" s="25" t="n">
        <f aca="false">SUM(D10:D14)</f>
        <v>4532467.06</v>
      </c>
    </row>
    <row r="10" s="31" customFormat="true" ht="78.75" hidden="false" customHeight="false" outlineLevel="0" collapsed="false">
      <c r="A10" s="27" t="s">
        <v>13</v>
      </c>
      <c r="B10" s="28" t="s">
        <v>14</v>
      </c>
      <c r="C10" s="29" t="s">
        <v>15</v>
      </c>
      <c r="D10" s="30" t="n">
        <v>1176000</v>
      </c>
    </row>
    <row r="11" s="31" customFormat="true" ht="78.75" hidden="false" customHeight="false" outlineLevel="0" collapsed="false">
      <c r="A11" s="27" t="s">
        <v>16</v>
      </c>
      <c r="B11" s="28" t="s">
        <v>17</v>
      </c>
      <c r="C11" s="29" t="s">
        <v>15</v>
      </c>
      <c r="D11" s="30" t="n">
        <v>1176000</v>
      </c>
    </row>
    <row r="12" s="31" customFormat="true" ht="78.75" hidden="false" customHeight="false" outlineLevel="0" collapsed="false">
      <c r="A12" s="27" t="s">
        <v>18</v>
      </c>
      <c r="B12" s="28" t="s">
        <v>19</v>
      </c>
      <c r="C12" s="29" t="s">
        <v>15</v>
      </c>
      <c r="D12" s="30" t="n">
        <v>707478</v>
      </c>
    </row>
    <row r="13" s="31" customFormat="true" ht="78" hidden="false" customHeight="true" outlineLevel="0" collapsed="false">
      <c r="A13" s="27" t="s">
        <v>20</v>
      </c>
      <c r="B13" s="28" t="s">
        <v>21</v>
      </c>
      <c r="C13" s="29" t="s">
        <v>15</v>
      </c>
      <c r="D13" s="30" t="n">
        <v>625569.06</v>
      </c>
    </row>
    <row r="14" s="31" customFormat="true" ht="78.75" hidden="false" customHeight="false" outlineLevel="0" collapsed="false">
      <c r="A14" s="27" t="s">
        <v>22</v>
      </c>
      <c r="B14" s="32" t="s">
        <v>23</v>
      </c>
      <c r="C14" s="29" t="s">
        <v>15</v>
      </c>
      <c r="D14" s="33" t="n">
        <v>847420</v>
      </c>
    </row>
    <row r="15" s="37" customFormat="true" ht="15.75" hidden="false" customHeight="false" outlineLevel="0" collapsed="false">
      <c r="A15" s="18" t="s">
        <v>24</v>
      </c>
      <c r="B15" s="34" t="s">
        <v>25</v>
      </c>
      <c r="C15" s="35"/>
      <c r="D15" s="36" t="n">
        <f aca="false">D16</f>
        <v>96994.8</v>
      </c>
    </row>
    <row r="16" s="41" customFormat="true" ht="31.5" hidden="false" customHeight="false" outlineLevel="0" collapsed="false">
      <c r="A16" s="22" t="s">
        <v>26</v>
      </c>
      <c r="B16" s="38" t="s">
        <v>27</v>
      </c>
      <c r="C16" s="39"/>
      <c r="D16" s="40" t="n">
        <f aca="false">D17</f>
        <v>96994.8</v>
      </c>
    </row>
    <row r="17" s="31" customFormat="true" ht="63.75" hidden="false" customHeight="false" outlineLevel="0" collapsed="false">
      <c r="A17" s="42" t="s">
        <v>28</v>
      </c>
      <c r="B17" s="43" t="s">
        <v>29</v>
      </c>
      <c r="C17" s="44" t="s">
        <v>15</v>
      </c>
      <c r="D17" s="45" t="n">
        <v>96994.8</v>
      </c>
    </row>
    <row r="18" s="26" customFormat="true" ht="63.75" hidden="false" customHeight="false" outlineLevel="0" collapsed="false">
      <c r="A18" s="46" t="s">
        <v>30</v>
      </c>
      <c r="B18" s="47" t="s">
        <v>31</v>
      </c>
      <c r="C18" s="48"/>
      <c r="D18" s="17" t="n">
        <f aca="false">D22</f>
        <v>178334</v>
      </c>
    </row>
    <row r="19" s="26" customFormat="true" ht="32.25" hidden="true" customHeight="true" outlineLevel="0" collapsed="false">
      <c r="A19" s="49" t="s">
        <v>32</v>
      </c>
      <c r="B19" s="50" t="s">
        <v>33</v>
      </c>
      <c r="C19" s="51"/>
      <c r="D19" s="52" t="n">
        <f aca="false">D20</f>
        <v>0</v>
      </c>
    </row>
    <row r="20" s="26" customFormat="true" ht="32.25" hidden="true" customHeight="true" outlineLevel="0" collapsed="false">
      <c r="A20" s="53" t="s">
        <v>34</v>
      </c>
      <c r="B20" s="54" t="s">
        <v>35</v>
      </c>
      <c r="C20" s="55"/>
      <c r="D20" s="56" t="n">
        <f aca="false">D21</f>
        <v>0</v>
      </c>
    </row>
    <row r="21" s="26" customFormat="true" ht="48" hidden="true" customHeight="false" outlineLevel="0" collapsed="false">
      <c r="A21" s="57" t="s">
        <v>36</v>
      </c>
      <c r="B21" s="32" t="s">
        <v>37</v>
      </c>
      <c r="C21" s="58" t="s">
        <v>15</v>
      </c>
      <c r="D21" s="59" t="n">
        <v>0</v>
      </c>
    </row>
    <row r="22" s="26" customFormat="true" ht="15.75" hidden="false" customHeight="false" outlineLevel="0" collapsed="false">
      <c r="A22" s="60" t="s">
        <v>24</v>
      </c>
      <c r="B22" s="61" t="s">
        <v>38</v>
      </c>
      <c r="C22" s="62"/>
      <c r="D22" s="40" t="n">
        <f aca="false">D23</f>
        <v>178334</v>
      </c>
    </row>
    <row r="23" s="26" customFormat="true" ht="32.45" hidden="false" customHeight="true" outlineLevel="0" collapsed="false">
      <c r="A23" s="63" t="s">
        <v>39</v>
      </c>
      <c r="B23" s="38" t="s">
        <v>40</v>
      </c>
      <c r="C23" s="64"/>
      <c r="D23" s="65" t="n">
        <f aca="false">D24</f>
        <v>178334</v>
      </c>
    </row>
    <row r="24" s="1" customFormat="true" ht="34.5" hidden="false" customHeight="true" outlineLevel="0" collapsed="false">
      <c r="A24" s="66" t="s">
        <v>41</v>
      </c>
      <c r="B24" s="67" t="s">
        <v>42</v>
      </c>
      <c r="C24" s="68" t="s">
        <v>15</v>
      </c>
      <c r="D24" s="45" t="n">
        <v>178334</v>
      </c>
      <c r="E24" s="69"/>
    </row>
    <row r="25" s="26" customFormat="true" ht="34.15" hidden="false" customHeight="true" outlineLevel="0" collapsed="false">
      <c r="A25" s="70" t="s">
        <v>43</v>
      </c>
      <c r="B25" s="71" t="s">
        <v>44</v>
      </c>
      <c r="C25" s="72"/>
      <c r="D25" s="73" t="n">
        <f aca="false">D26+D29</f>
        <v>33941579.17</v>
      </c>
    </row>
    <row r="26" s="78" customFormat="true" ht="24" hidden="false" customHeight="true" outlineLevel="0" collapsed="false">
      <c r="A26" s="74" t="s">
        <v>24</v>
      </c>
      <c r="B26" s="75" t="s">
        <v>45</v>
      </c>
      <c r="C26" s="76"/>
      <c r="D26" s="77" t="n">
        <f aca="false">D27</f>
        <v>264167</v>
      </c>
    </row>
    <row r="27" s="83" customFormat="true" ht="15.75" hidden="false" customHeight="false" outlineLevel="0" collapsed="false">
      <c r="A27" s="79" t="s">
        <v>46</v>
      </c>
      <c r="B27" s="80" t="s">
        <v>47</v>
      </c>
      <c r="C27" s="81"/>
      <c r="D27" s="82" t="n">
        <f aca="false">D28</f>
        <v>264167</v>
      </c>
    </row>
    <row r="28" s="87" customFormat="true" ht="46.15" hidden="false" customHeight="true" outlineLevel="0" collapsed="false">
      <c r="A28" s="84" t="s">
        <v>48</v>
      </c>
      <c r="B28" s="67" t="s">
        <v>49</v>
      </c>
      <c r="C28" s="85" t="s">
        <v>15</v>
      </c>
      <c r="D28" s="86" t="n">
        <v>264167</v>
      </c>
    </row>
    <row r="29" s="92" customFormat="true" ht="15.75" hidden="false" customHeight="false" outlineLevel="0" collapsed="false">
      <c r="A29" s="88" t="s">
        <v>50</v>
      </c>
      <c r="B29" s="89" t="s">
        <v>51</v>
      </c>
      <c r="C29" s="90"/>
      <c r="D29" s="91" t="n">
        <f aca="false">D30</f>
        <v>33677412.17</v>
      </c>
    </row>
    <row r="30" s="92" customFormat="true" ht="34.5" hidden="false" customHeight="true" outlineLevel="0" collapsed="false">
      <c r="A30" s="93" t="s">
        <v>52</v>
      </c>
      <c r="B30" s="80" t="s">
        <v>53</v>
      </c>
      <c r="C30" s="81"/>
      <c r="D30" s="94" t="n">
        <f aca="false">SUM(D31:D34)</f>
        <v>33677412.17</v>
      </c>
    </row>
    <row r="31" s="87" customFormat="true" ht="47.25" hidden="false" customHeight="false" outlineLevel="0" collapsed="false">
      <c r="A31" s="66" t="s">
        <v>54</v>
      </c>
      <c r="B31" s="67" t="s">
        <v>55</v>
      </c>
      <c r="C31" s="85" t="s">
        <v>15</v>
      </c>
      <c r="D31" s="86" t="n">
        <f aca="false">4918240+980000+12126+1032830.93+200000</f>
        <v>7143196.93</v>
      </c>
    </row>
    <row r="32" s="87" customFormat="true" ht="47.25" hidden="false" customHeight="false" outlineLevel="0" collapsed="false">
      <c r="A32" s="95" t="s">
        <v>56</v>
      </c>
      <c r="B32" s="96" t="s">
        <v>57</v>
      </c>
      <c r="C32" s="85" t="s">
        <v>15</v>
      </c>
      <c r="D32" s="86" t="n">
        <f aca="false">3493680.45-612745.31+1899300+409022.21+14000000-2022612.06-30000-93000-6007.21-3547039.43-60000-200000</f>
        <v>13230598.65</v>
      </c>
    </row>
    <row r="33" s="87" customFormat="true" ht="47.25" hidden="false" customHeight="false" outlineLevel="0" collapsed="false">
      <c r="A33" s="66" t="s">
        <v>58</v>
      </c>
      <c r="B33" s="67" t="s">
        <v>59</v>
      </c>
      <c r="C33" s="97" t="s">
        <v>15</v>
      </c>
      <c r="D33" s="98" t="n">
        <f aca="false">2406940.44</f>
        <v>2406940.44</v>
      </c>
    </row>
    <row r="34" s="26" customFormat="true" ht="79.5" hidden="false" customHeight="false" outlineLevel="0" collapsed="false">
      <c r="A34" s="99" t="s">
        <v>60</v>
      </c>
      <c r="B34" s="67" t="s">
        <v>61</v>
      </c>
      <c r="C34" s="100" t="s">
        <v>15</v>
      </c>
      <c r="D34" s="98" t="n">
        <f aca="false">10283930.84+612745.31</f>
        <v>10896676.15</v>
      </c>
    </row>
    <row r="35" s="83" customFormat="true" ht="48" hidden="false" customHeight="false" outlineLevel="0" collapsed="false">
      <c r="A35" s="70" t="s">
        <v>62</v>
      </c>
      <c r="B35" s="71" t="s">
        <v>63</v>
      </c>
      <c r="C35" s="72"/>
      <c r="D35" s="73" t="n">
        <f aca="false">D36+D42</f>
        <v>14929929.41</v>
      </c>
    </row>
    <row r="36" s="26" customFormat="true" ht="15.75" hidden="false" customHeight="false" outlineLevel="0" collapsed="false">
      <c r="A36" s="101" t="s">
        <v>24</v>
      </c>
      <c r="B36" s="75" t="s">
        <v>64</v>
      </c>
      <c r="C36" s="102"/>
      <c r="D36" s="77" t="n">
        <f aca="false">D37+D40</f>
        <v>6564329.91</v>
      </c>
    </row>
    <row r="37" s="1" customFormat="true" ht="47.25" hidden="false" customHeight="false" outlineLevel="0" collapsed="false">
      <c r="A37" s="93" t="s">
        <v>65</v>
      </c>
      <c r="B37" s="80" t="s">
        <v>66</v>
      </c>
      <c r="C37" s="81"/>
      <c r="D37" s="82" t="n">
        <f aca="false">SUM(D38:D39)</f>
        <v>1564329.91</v>
      </c>
    </row>
    <row r="38" s="1" customFormat="true" ht="47.25" hidden="false" customHeight="false" outlineLevel="0" collapsed="false">
      <c r="A38" s="95" t="s">
        <v>67</v>
      </c>
      <c r="B38" s="96" t="s">
        <v>68</v>
      </c>
      <c r="C38" s="85" t="s">
        <v>15</v>
      </c>
      <c r="D38" s="103" t="n">
        <f aca="false">1367472.06+17825.21+6007.21+28094+112000.04</f>
        <v>1531398.52</v>
      </c>
    </row>
    <row r="39" s="1" customFormat="true" ht="31.5" hidden="false" customHeight="false" outlineLevel="0" collapsed="false">
      <c r="A39" s="95" t="s">
        <v>69</v>
      </c>
      <c r="B39" s="96" t="s">
        <v>68</v>
      </c>
      <c r="C39" s="85" t="s">
        <v>70</v>
      </c>
      <c r="D39" s="103" t="n">
        <v>32931.39</v>
      </c>
    </row>
    <row r="40" s="1" customFormat="true" ht="31.5" hidden="false" customHeight="false" outlineLevel="0" collapsed="false">
      <c r="A40" s="63" t="s">
        <v>71</v>
      </c>
      <c r="B40" s="80" t="s">
        <v>72</v>
      </c>
      <c r="C40" s="85"/>
      <c r="D40" s="82" t="n">
        <f aca="false">SUM(D41)</f>
        <v>5000000</v>
      </c>
    </row>
    <row r="41" s="1" customFormat="true" ht="47.25" hidden="false" customHeight="false" outlineLevel="0" collapsed="false">
      <c r="A41" s="95" t="s">
        <v>73</v>
      </c>
      <c r="B41" s="96" t="s">
        <v>74</v>
      </c>
      <c r="C41" s="85" t="s">
        <v>15</v>
      </c>
      <c r="D41" s="103" t="n">
        <v>5000000</v>
      </c>
    </row>
    <row r="42" s="26" customFormat="true" ht="15.75" hidden="false" customHeight="false" outlineLevel="0" collapsed="false">
      <c r="A42" s="104" t="s">
        <v>50</v>
      </c>
      <c r="B42" s="89" t="s">
        <v>75</v>
      </c>
      <c r="C42" s="85"/>
      <c r="D42" s="91" t="n">
        <f aca="false">D43</f>
        <v>8365599.5</v>
      </c>
    </row>
    <row r="43" s="26" customFormat="true" ht="47.25" hidden="false" customHeight="false" outlineLevel="0" collapsed="false">
      <c r="A43" s="93" t="s">
        <v>76</v>
      </c>
      <c r="B43" s="80" t="s">
        <v>77</v>
      </c>
      <c r="C43" s="105"/>
      <c r="D43" s="106" t="n">
        <f aca="false">SUM(D44:D46)</f>
        <v>8365599.5</v>
      </c>
    </row>
    <row r="44" s="26" customFormat="true" ht="48" hidden="false" customHeight="true" outlineLevel="0" collapsed="false">
      <c r="A44" s="95" t="s">
        <v>78</v>
      </c>
      <c r="B44" s="96" t="s">
        <v>79</v>
      </c>
      <c r="C44" s="105" t="n">
        <v>200</v>
      </c>
      <c r="D44" s="107" t="n">
        <f aca="false">396000+2881394.5</f>
        <v>3277394.5</v>
      </c>
    </row>
    <row r="45" s="26" customFormat="true" ht="47.25" hidden="false" customHeight="false" outlineLevel="0" collapsed="false">
      <c r="A45" s="95" t="s">
        <v>80</v>
      </c>
      <c r="B45" s="96" t="s">
        <v>81</v>
      </c>
      <c r="C45" s="108" t="n">
        <v>200</v>
      </c>
      <c r="D45" s="109" t="n">
        <f aca="false">93000-68000</f>
        <v>25000</v>
      </c>
    </row>
    <row r="46" s="26" customFormat="true" ht="48" hidden="false" customHeight="false" outlineLevel="0" collapsed="false">
      <c r="A46" s="110" t="s">
        <v>82</v>
      </c>
      <c r="B46" s="111" t="s">
        <v>83</v>
      </c>
      <c r="C46" s="97" t="s">
        <v>15</v>
      </c>
      <c r="D46" s="112" t="n">
        <v>5063205</v>
      </c>
    </row>
    <row r="47" s="1" customFormat="true" ht="48" hidden="false" customHeight="false" outlineLevel="0" collapsed="false">
      <c r="A47" s="113" t="s">
        <v>84</v>
      </c>
      <c r="B47" s="71" t="s">
        <v>85</v>
      </c>
      <c r="C47" s="72"/>
      <c r="D47" s="73" t="n">
        <f aca="false">D48+D61</f>
        <v>21770129.33</v>
      </c>
    </row>
    <row r="48" s="1" customFormat="true" ht="15.75" hidden="false" customHeight="false" outlineLevel="0" collapsed="false">
      <c r="A48" s="114" t="s">
        <v>24</v>
      </c>
      <c r="B48" s="75" t="s">
        <v>86</v>
      </c>
      <c r="C48" s="115"/>
      <c r="D48" s="116" t="n">
        <f aca="false">D49+D53+D55+D57+D59</f>
        <v>15945127.49</v>
      </c>
    </row>
    <row r="49" s="1" customFormat="true" ht="31.5" hidden="false" customHeight="false" outlineLevel="0" collapsed="false">
      <c r="A49" s="93" t="s">
        <v>87</v>
      </c>
      <c r="B49" s="80" t="s">
        <v>88</v>
      </c>
      <c r="C49" s="117"/>
      <c r="D49" s="82" t="n">
        <f aca="false">SUM(D50:D52)</f>
        <v>7394043.53</v>
      </c>
    </row>
    <row r="50" s="1" customFormat="true" ht="31.15" hidden="false" customHeight="true" outlineLevel="0" collapsed="false">
      <c r="A50" s="95" t="s">
        <v>89</v>
      </c>
      <c r="B50" s="96" t="s">
        <v>90</v>
      </c>
      <c r="C50" s="85" t="s">
        <v>15</v>
      </c>
      <c r="D50" s="86" t="n">
        <f aca="false">4670826.64+358527.58-81126</f>
        <v>4948228.22</v>
      </c>
    </row>
    <row r="51" s="1" customFormat="true" ht="48.6" hidden="false" customHeight="true" outlineLevel="0" collapsed="false">
      <c r="A51" s="95" t="s">
        <v>91</v>
      </c>
      <c r="B51" s="96" t="s">
        <v>92</v>
      </c>
      <c r="C51" s="85" t="s">
        <v>15</v>
      </c>
      <c r="D51" s="86" t="n">
        <f aca="false">1214056.42+1231758.89</f>
        <v>2445815.31</v>
      </c>
    </row>
    <row r="52" s="1" customFormat="true" ht="48.6" hidden="false" customHeight="true" outlineLevel="0" collapsed="false">
      <c r="A52" s="95" t="s">
        <v>93</v>
      </c>
      <c r="B52" s="96" t="s">
        <v>92</v>
      </c>
      <c r="C52" s="85" t="s">
        <v>94</v>
      </c>
      <c r="D52" s="86" t="n">
        <f aca="false">751803.51+479955.38-1231758.89</f>
        <v>0</v>
      </c>
    </row>
    <row r="53" s="1" customFormat="true" ht="31.5" hidden="false" customHeight="false" outlineLevel="0" collapsed="false">
      <c r="A53" s="93" t="s">
        <v>95</v>
      </c>
      <c r="B53" s="80" t="s">
        <v>96</v>
      </c>
      <c r="C53" s="117"/>
      <c r="D53" s="94" t="n">
        <f aca="false">D54</f>
        <v>3035249.96</v>
      </c>
    </row>
    <row r="54" s="1" customFormat="true" ht="47.25" hidden="false" customHeight="false" outlineLevel="0" collapsed="false">
      <c r="A54" s="66" t="s">
        <v>97</v>
      </c>
      <c r="B54" s="67" t="s">
        <v>98</v>
      </c>
      <c r="C54" s="85" t="s">
        <v>15</v>
      </c>
      <c r="D54" s="86" t="n">
        <f aca="false">3450050-300000-114800.04</f>
        <v>3035249.96</v>
      </c>
    </row>
    <row r="55" s="1" customFormat="true" ht="31.9" hidden="false" customHeight="true" outlineLevel="0" collapsed="false">
      <c r="A55" s="93" t="s">
        <v>99</v>
      </c>
      <c r="B55" s="80" t="s">
        <v>100</v>
      </c>
      <c r="C55" s="81"/>
      <c r="D55" s="94" t="n">
        <f aca="false">D56</f>
        <v>695834</v>
      </c>
    </row>
    <row r="56" s="118" customFormat="true" ht="31.9" hidden="false" customHeight="true" outlineLevel="0" collapsed="false">
      <c r="A56" s="66" t="s">
        <v>101</v>
      </c>
      <c r="B56" s="67" t="s">
        <v>102</v>
      </c>
      <c r="C56" s="85" t="s">
        <v>15</v>
      </c>
      <c r="D56" s="86" t="n">
        <v>695834</v>
      </c>
    </row>
    <row r="57" s="118" customFormat="true" ht="31.5" hidden="false" customHeight="false" outlineLevel="0" collapsed="false">
      <c r="A57" s="63" t="s">
        <v>103</v>
      </c>
      <c r="B57" s="80" t="s">
        <v>104</v>
      </c>
      <c r="C57" s="117"/>
      <c r="D57" s="94" t="n">
        <f aca="false">D58</f>
        <v>4340000</v>
      </c>
    </row>
    <row r="58" s="119" customFormat="true" ht="47.25" hidden="false" customHeight="false" outlineLevel="0" collapsed="false">
      <c r="A58" s="66" t="s">
        <v>105</v>
      </c>
      <c r="B58" s="67" t="s">
        <v>106</v>
      </c>
      <c r="C58" s="85" t="s">
        <v>15</v>
      </c>
      <c r="D58" s="86" t="n">
        <v>4340000</v>
      </c>
    </row>
    <row r="59" s="119" customFormat="true" ht="31.5" hidden="false" customHeight="false" outlineLevel="0" collapsed="false">
      <c r="A59" s="93" t="s">
        <v>107</v>
      </c>
      <c r="B59" s="80" t="s">
        <v>108</v>
      </c>
      <c r="C59" s="81"/>
      <c r="D59" s="94" t="n">
        <f aca="false">D60</f>
        <v>480000</v>
      </c>
    </row>
    <row r="60" s="78" customFormat="true" ht="47.25" hidden="false" customHeight="false" outlineLevel="0" collapsed="false">
      <c r="A60" s="95" t="s">
        <v>109</v>
      </c>
      <c r="B60" s="96" t="s">
        <v>110</v>
      </c>
      <c r="C60" s="120" t="s">
        <v>15</v>
      </c>
      <c r="D60" s="103" t="n">
        <v>480000</v>
      </c>
    </row>
    <row r="61" s="1" customFormat="true" ht="15.75" hidden="false" customHeight="false" outlineLevel="0" collapsed="false">
      <c r="A61" s="88" t="s">
        <v>50</v>
      </c>
      <c r="B61" s="121" t="s">
        <v>111</v>
      </c>
      <c r="C61" s="120"/>
      <c r="D61" s="91" t="n">
        <f aca="false">D62</f>
        <v>5825001.84</v>
      </c>
    </row>
    <row r="62" s="1" customFormat="true" ht="31.5" hidden="false" customHeight="false" outlineLevel="0" collapsed="false">
      <c r="A62" s="93" t="s">
        <v>112</v>
      </c>
      <c r="B62" s="122" t="s">
        <v>113</v>
      </c>
      <c r="C62" s="120"/>
      <c r="D62" s="94" t="n">
        <f aca="false">SUM(D63:D70)</f>
        <v>5825001.84</v>
      </c>
    </row>
    <row r="63" s="1" customFormat="true" ht="47.25" hidden="false" customHeight="false" outlineLevel="0" collapsed="false">
      <c r="A63" s="95" t="s">
        <v>114</v>
      </c>
      <c r="B63" s="96" t="s">
        <v>115</v>
      </c>
      <c r="C63" s="120" t="s">
        <v>15</v>
      </c>
      <c r="D63" s="86" t="n">
        <v>609543.69</v>
      </c>
    </row>
    <row r="64" customFormat="false" ht="31.5" hidden="false" customHeight="false" outlineLevel="0" collapsed="false">
      <c r="A64" s="95" t="s">
        <v>116</v>
      </c>
      <c r="B64" s="96" t="s">
        <v>117</v>
      </c>
      <c r="C64" s="120" t="s">
        <v>15</v>
      </c>
      <c r="D64" s="86" t="n">
        <v>1890000</v>
      </c>
    </row>
    <row r="65" customFormat="false" ht="47.25" hidden="false" customHeight="false" outlineLevel="0" collapsed="false">
      <c r="A65" s="95" t="s">
        <v>118</v>
      </c>
      <c r="B65" s="96" t="s">
        <v>119</v>
      </c>
      <c r="C65" s="120" t="s">
        <v>15</v>
      </c>
      <c r="D65" s="86" t="n">
        <v>56173.36</v>
      </c>
    </row>
    <row r="66" customFormat="false" ht="31.5" hidden="false" customHeight="false" outlineLevel="0" collapsed="false">
      <c r="A66" s="95" t="s">
        <v>120</v>
      </c>
      <c r="B66" s="96" t="s">
        <v>121</v>
      </c>
      <c r="C66" s="85" t="s">
        <v>15</v>
      </c>
      <c r="D66" s="86" t="n">
        <v>400000</v>
      </c>
    </row>
    <row r="67" customFormat="false" ht="30" hidden="false" customHeight="true" outlineLevel="0" collapsed="false">
      <c r="A67" s="123" t="s">
        <v>122</v>
      </c>
      <c r="B67" s="96" t="s">
        <v>123</v>
      </c>
      <c r="C67" s="105" t="n">
        <v>200</v>
      </c>
      <c r="D67" s="103" t="n">
        <v>600000</v>
      </c>
    </row>
    <row r="68" customFormat="false" ht="31.5" hidden="false" customHeight="false" outlineLevel="0" collapsed="false">
      <c r="A68" s="123" t="s">
        <v>124</v>
      </c>
      <c r="B68" s="96" t="s">
        <v>125</v>
      </c>
      <c r="C68" s="85" t="s">
        <v>15</v>
      </c>
      <c r="D68" s="86" t="n">
        <v>65000</v>
      </c>
    </row>
    <row r="69" customFormat="false" ht="47.25" hidden="false" customHeight="false" outlineLevel="0" collapsed="false">
      <c r="A69" s="95" t="s">
        <v>126</v>
      </c>
      <c r="B69" s="96" t="s">
        <v>127</v>
      </c>
      <c r="C69" s="85" t="s">
        <v>15</v>
      </c>
      <c r="D69" s="86" t="n">
        <f aca="false">1877064.79+189220</f>
        <v>2066284.79</v>
      </c>
    </row>
    <row r="70" customFormat="false" ht="47.25" hidden="false" customHeight="false" outlineLevel="0" collapsed="false">
      <c r="A70" s="95" t="s">
        <v>128</v>
      </c>
      <c r="B70" s="96" t="s">
        <v>129</v>
      </c>
      <c r="C70" s="105" t="n">
        <v>200</v>
      </c>
      <c r="D70" s="103" t="n">
        <f aca="false">480000-342000</f>
        <v>138000</v>
      </c>
    </row>
    <row r="71" customFormat="false" ht="31.5" hidden="false" customHeight="false" outlineLevel="0" collapsed="false">
      <c r="A71" s="124" t="s">
        <v>130</v>
      </c>
      <c r="B71" s="125" t="s">
        <v>131</v>
      </c>
      <c r="C71" s="126"/>
      <c r="D71" s="127" t="n">
        <f aca="false">D72</f>
        <v>32069196</v>
      </c>
    </row>
    <row r="72" s="131" customFormat="true" ht="15.75" hidden="false" customHeight="false" outlineLevel="0" collapsed="false">
      <c r="A72" s="128" t="s">
        <v>24</v>
      </c>
      <c r="B72" s="129" t="s">
        <v>132</v>
      </c>
      <c r="C72" s="130"/>
      <c r="D72" s="82" t="n">
        <f aca="false">D73+D75+D77+D79</f>
        <v>32069196</v>
      </c>
    </row>
    <row r="73" s="131" customFormat="true" ht="31.5" hidden="false" customHeight="false" outlineLevel="0" collapsed="false">
      <c r="A73" s="132" t="s">
        <v>133</v>
      </c>
      <c r="B73" s="133" t="s">
        <v>134</v>
      </c>
      <c r="C73" s="130"/>
      <c r="D73" s="82" t="n">
        <f aca="false">D74</f>
        <v>486733</v>
      </c>
    </row>
    <row r="74" customFormat="false" ht="65.45" hidden="false" customHeight="true" outlineLevel="0" collapsed="false">
      <c r="A74" s="134" t="s">
        <v>135</v>
      </c>
      <c r="B74" s="135" t="s">
        <v>136</v>
      </c>
      <c r="C74" s="85" t="s">
        <v>137</v>
      </c>
      <c r="D74" s="103" t="n">
        <v>486733</v>
      </c>
    </row>
    <row r="75" s="136" customFormat="true" ht="31.5" hidden="false" customHeight="false" outlineLevel="0" collapsed="false">
      <c r="A75" s="132" t="s">
        <v>138</v>
      </c>
      <c r="B75" s="80" t="s">
        <v>139</v>
      </c>
      <c r="C75" s="81"/>
      <c r="D75" s="82" t="n">
        <f aca="false">D76</f>
        <v>21000</v>
      </c>
    </row>
    <row r="76" customFormat="false" ht="94.5" hidden="false" customHeight="false" outlineLevel="0" collapsed="false">
      <c r="A76" s="123" t="s">
        <v>140</v>
      </c>
      <c r="B76" s="96" t="s">
        <v>141</v>
      </c>
      <c r="C76" s="85" t="s">
        <v>137</v>
      </c>
      <c r="D76" s="103" t="n">
        <v>21000</v>
      </c>
    </row>
    <row r="77" s="136" customFormat="true" ht="32.25" hidden="false" customHeight="true" outlineLevel="0" collapsed="false">
      <c r="A77" s="137" t="s">
        <v>142</v>
      </c>
      <c r="B77" s="138" t="s">
        <v>143</v>
      </c>
      <c r="C77" s="81"/>
      <c r="D77" s="82" t="n">
        <f aca="false">D78</f>
        <v>8467268</v>
      </c>
    </row>
    <row r="78" customFormat="false" ht="80.25" hidden="false" customHeight="true" outlineLevel="0" collapsed="false">
      <c r="A78" s="95" t="s">
        <v>144</v>
      </c>
      <c r="B78" s="96" t="s">
        <v>145</v>
      </c>
      <c r="C78" s="85" t="s">
        <v>137</v>
      </c>
      <c r="D78" s="103" t="n">
        <f aca="false">7042529+1424739</f>
        <v>8467268</v>
      </c>
    </row>
    <row r="79" s="131" customFormat="true" ht="36.75" hidden="false" customHeight="true" outlineLevel="0" collapsed="false">
      <c r="A79" s="137" t="s">
        <v>146</v>
      </c>
      <c r="B79" s="138" t="s">
        <v>147</v>
      </c>
      <c r="C79" s="130"/>
      <c r="D79" s="82" t="n">
        <f aca="false">SUM(D80:D81)</f>
        <v>23094195</v>
      </c>
    </row>
    <row r="80" customFormat="false" ht="62.25" hidden="false" customHeight="true" outlineLevel="0" collapsed="false">
      <c r="A80" s="66" t="s">
        <v>148</v>
      </c>
      <c r="B80" s="67" t="s">
        <v>149</v>
      </c>
      <c r="C80" s="85" t="s">
        <v>137</v>
      </c>
      <c r="D80" s="103" t="n">
        <f aca="false">16714417+3500178+2710400</f>
        <v>22924995</v>
      </c>
    </row>
    <row r="81" customFormat="false" ht="63" hidden="false" customHeight="false" outlineLevel="0" collapsed="false">
      <c r="A81" s="123" t="s">
        <v>150</v>
      </c>
      <c r="B81" s="139" t="s">
        <v>151</v>
      </c>
      <c r="C81" s="85" t="s">
        <v>137</v>
      </c>
      <c r="D81" s="103" t="n">
        <v>169200</v>
      </c>
    </row>
    <row r="82" s="143" customFormat="true" ht="47.25" hidden="false" customHeight="false" outlineLevel="0" collapsed="false">
      <c r="A82" s="140" t="s">
        <v>152</v>
      </c>
      <c r="B82" s="141" t="s">
        <v>153</v>
      </c>
      <c r="C82" s="142"/>
      <c r="D82" s="127" t="n">
        <f aca="false">D83</f>
        <v>28307339</v>
      </c>
    </row>
    <row r="83" s="131" customFormat="true" ht="15.75" hidden="false" customHeight="false" outlineLevel="0" collapsed="false">
      <c r="A83" s="144" t="s">
        <v>24</v>
      </c>
      <c r="B83" s="145" t="s">
        <v>154</v>
      </c>
      <c r="C83" s="130"/>
      <c r="D83" s="91" t="n">
        <f aca="false">D84</f>
        <v>28307339</v>
      </c>
    </row>
    <row r="84" s="136" customFormat="true" ht="47.25" hidden="false" customHeight="false" outlineLevel="0" collapsed="false">
      <c r="A84" s="63" t="s">
        <v>155</v>
      </c>
      <c r="B84" s="146" t="s">
        <v>156</v>
      </c>
      <c r="C84" s="81"/>
      <c r="D84" s="82" t="n">
        <f aca="false">SUM(D85:D87)</f>
        <v>28307339</v>
      </c>
    </row>
    <row r="85" customFormat="false" ht="36.75" hidden="false" customHeight="true" outlineLevel="0" collapsed="false">
      <c r="A85" s="95" t="s">
        <v>157</v>
      </c>
      <c r="B85" s="96" t="s">
        <v>158</v>
      </c>
      <c r="C85" s="85" t="s">
        <v>159</v>
      </c>
      <c r="D85" s="103" t="n">
        <v>501989</v>
      </c>
    </row>
    <row r="86" customFormat="false" ht="78.75" hidden="false" customHeight="false" outlineLevel="0" collapsed="false">
      <c r="A86" s="95" t="s">
        <v>160</v>
      </c>
      <c r="B86" s="96" t="s">
        <v>161</v>
      </c>
      <c r="C86" s="85" t="s">
        <v>70</v>
      </c>
      <c r="D86" s="103" t="n">
        <f aca="false">2500000-1341650-186000</f>
        <v>972350</v>
      </c>
    </row>
    <row r="87" customFormat="false" ht="94.5" hidden="false" customHeight="false" outlineLevel="0" collapsed="false">
      <c r="A87" s="95" t="s">
        <v>162</v>
      </c>
      <c r="B87" s="96" t="s">
        <v>163</v>
      </c>
      <c r="C87" s="85" t="s">
        <v>94</v>
      </c>
      <c r="D87" s="103" t="n">
        <v>26833000</v>
      </c>
    </row>
    <row r="88" customFormat="false" ht="31.5" hidden="false" customHeight="false" outlineLevel="0" collapsed="false">
      <c r="A88" s="147" t="s">
        <v>164</v>
      </c>
      <c r="B88" s="148" t="s">
        <v>165</v>
      </c>
      <c r="C88" s="149"/>
      <c r="D88" s="150" t="n">
        <f aca="false">D89</f>
        <v>2074122</v>
      </c>
    </row>
    <row r="89" customFormat="false" ht="15.75" hidden="false" customHeight="false" outlineLevel="0" collapsed="false">
      <c r="A89" s="151" t="s">
        <v>166</v>
      </c>
      <c r="B89" s="152" t="s">
        <v>167</v>
      </c>
      <c r="C89" s="153"/>
      <c r="D89" s="91" t="n">
        <f aca="false">SUM(D90:D99)</f>
        <v>2074122</v>
      </c>
    </row>
    <row r="90" customFormat="false" ht="76.5" hidden="false" customHeight="true" outlineLevel="0" collapsed="false">
      <c r="A90" s="95" t="s">
        <v>168</v>
      </c>
      <c r="B90" s="96" t="s">
        <v>169</v>
      </c>
      <c r="C90" s="85" t="s">
        <v>137</v>
      </c>
      <c r="D90" s="86" t="n">
        <v>534000</v>
      </c>
      <c r="E90" s="2" t="s">
        <v>170</v>
      </c>
    </row>
    <row r="91" customFormat="false" ht="47.25" hidden="false" customHeight="false" outlineLevel="0" collapsed="false">
      <c r="A91" s="95" t="s">
        <v>171</v>
      </c>
      <c r="B91" s="96" t="s">
        <v>172</v>
      </c>
      <c r="C91" s="85" t="s">
        <v>15</v>
      </c>
      <c r="D91" s="86" t="n">
        <v>30000</v>
      </c>
    </row>
    <row r="92" customFormat="false" ht="49.9" hidden="false" customHeight="true" outlineLevel="0" collapsed="false">
      <c r="A92" s="154" t="s">
        <v>173</v>
      </c>
      <c r="B92" s="155" t="s">
        <v>174</v>
      </c>
      <c r="C92" s="120" t="s">
        <v>15</v>
      </c>
      <c r="D92" s="86" t="n">
        <f aca="false">10000+186000</f>
        <v>196000</v>
      </c>
    </row>
    <row r="93" customFormat="false" ht="49.9" hidden="false" customHeight="true" outlineLevel="0" collapsed="false">
      <c r="A93" s="156" t="s">
        <v>175</v>
      </c>
      <c r="B93" s="96" t="s">
        <v>176</v>
      </c>
      <c r="C93" s="120" t="n">
        <v>200</v>
      </c>
      <c r="D93" s="103" t="n">
        <v>40000</v>
      </c>
    </row>
    <row r="94" customFormat="false" ht="31.5" hidden="true" customHeight="false" outlineLevel="0" collapsed="false">
      <c r="A94" s="157" t="s">
        <v>177</v>
      </c>
      <c r="B94" s="96" t="s">
        <v>178</v>
      </c>
      <c r="C94" s="120" t="s">
        <v>15</v>
      </c>
      <c r="D94" s="103"/>
    </row>
    <row r="95" customFormat="false" ht="31.5" hidden="false" customHeight="false" outlineLevel="0" collapsed="false">
      <c r="A95" s="157" t="s">
        <v>179</v>
      </c>
      <c r="B95" s="158" t="s">
        <v>180</v>
      </c>
      <c r="C95" s="158" t="s">
        <v>70</v>
      </c>
      <c r="D95" s="98" t="n">
        <v>25122</v>
      </c>
    </row>
    <row r="96" customFormat="false" ht="31.9" hidden="false" customHeight="true" outlineLevel="0" collapsed="false">
      <c r="A96" s="159" t="s">
        <v>181</v>
      </c>
      <c r="B96" s="160" t="s">
        <v>182</v>
      </c>
      <c r="C96" s="160" t="s">
        <v>15</v>
      </c>
      <c r="D96" s="161" t="n">
        <f aca="false">950000+69000+60000+40000</f>
        <v>1119000</v>
      </c>
    </row>
    <row r="97" customFormat="false" ht="47.25" hidden="false" customHeight="false" outlineLevel="0" collapsed="false">
      <c r="A97" s="157" t="s">
        <v>183</v>
      </c>
      <c r="B97" s="158" t="s">
        <v>184</v>
      </c>
      <c r="C97" s="158" t="s">
        <v>15</v>
      </c>
      <c r="D97" s="98" t="n">
        <v>125000</v>
      </c>
    </row>
    <row r="98" customFormat="false" ht="63" hidden="true" customHeight="false" outlineLevel="0" collapsed="false">
      <c r="A98" s="156" t="s">
        <v>185</v>
      </c>
      <c r="B98" s="96" t="s">
        <v>186</v>
      </c>
      <c r="C98" s="120" t="s">
        <v>70</v>
      </c>
      <c r="D98" s="103"/>
    </row>
    <row r="99" customFormat="false" ht="31.5" hidden="false" customHeight="false" outlineLevel="0" collapsed="false">
      <c r="A99" s="95" t="s">
        <v>187</v>
      </c>
      <c r="B99" s="96" t="s">
        <v>188</v>
      </c>
      <c r="C99" s="120" t="s">
        <v>15</v>
      </c>
      <c r="D99" s="103" t="n">
        <v>5000</v>
      </c>
    </row>
    <row r="100" customFormat="false" ht="15.75" hidden="false" customHeight="false" outlineLevel="0" collapsed="false">
      <c r="A100" s="162" t="s">
        <v>189</v>
      </c>
      <c r="B100" s="148" t="s">
        <v>190</v>
      </c>
      <c r="C100" s="148"/>
      <c r="D100" s="163" t="n">
        <f aca="false">D101</f>
        <v>300000</v>
      </c>
    </row>
    <row r="101" customFormat="false" ht="15.75" hidden="false" customHeight="false" outlineLevel="0" collapsed="false">
      <c r="A101" s="164" t="s">
        <v>166</v>
      </c>
      <c r="B101" s="120" t="s">
        <v>191</v>
      </c>
      <c r="C101" s="120"/>
      <c r="D101" s="86" t="n">
        <f aca="false">SUM(D102:D102)</f>
        <v>300000</v>
      </c>
    </row>
    <row r="102" customFormat="false" ht="66" hidden="false" customHeight="true" outlineLevel="0" collapsed="false">
      <c r="A102" s="157" t="s">
        <v>192</v>
      </c>
      <c r="B102" s="120" t="s">
        <v>193</v>
      </c>
      <c r="C102" s="120" t="s">
        <v>15</v>
      </c>
      <c r="D102" s="86" t="n">
        <v>300000</v>
      </c>
    </row>
    <row r="103" customFormat="false" ht="15.75" hidden="false" customHeight="false" outlineLevel="0" collapsed="false">
      <c r="A103" s="147" t="s">
        <v>194</v>
      </c>
      <c r="B103" s="148" t="s">
        <v>195</v>
      </c>
      <c r="C103" s="149"/>
      <c r="D103" s="163" t="n">
        <f aca="false">D104</f>
        <v>36000</v>
      </c>
    </row>
    <row r="104" customFormat="false" ht="15.75" hidden="false" customHeight="false" outlineLevel="0" collapsed="false">
      <c r="A104" s="151" t="s">
        <v>166</v>
      </c>
      <c r="B104" s="120" t="s">
        <v>196</v>
      </c>
      <c r="C104" s="120"/>
      <c r="D104" s="86" t="n">
        <f aca="false">SUM(D105:D105)</f>
        <v>36000</v>
      </c>
    </row>
    <row r="105" customFormat="false" ht="47.25" hidden="false" customHeight="false" outlineLevel="0" collapsed="false">
      <c r="A105" s="165" t="s">
        <v>197</v>
      </c>
      <c r="B105" s="120" t="s">
        <v>198</v>
      </c>
      <c r="C105" s="120" t="s">
        <v>159</v>
      </c>
      <c r="D105" s="86" t="n">
        <v>36000</v>
      </c>
    </row>
    <row r="106" customFormat="false" ht="15.75" hidden="false" customHeight="false" outlineLevel="0" collapsed="false">
      <c r="A106" s="166" t="s">
        <v>199</v>
      </c>
      <c r="B106" s="148" t="s">
        <v>200</v>
      </c>
      <c r="C106" s="125"/>
      <c r="D106" s="163" t="n">
        <f aca="false">D107</f>
        <v>62800</v>
      </c>
    </row>
    <row r="107" customFormat="false" ht="15.75" hidden="false" customHeight="false" outlineLevel="0" collapsed="false">
      <c r="A107" s="151" t="s">
        <v>166</v>
      </c>
      <c r="B107" s="120" t="s">
        <v>201</v>
      </c>
      <c r="C107" s="120"/>
      <c r="D107" s="86" t="n">
        <f aca="false">SUM(D108:D109)</f>
        <v>62800</v>
      </c>
    </row>
    <row r="108" customFormat="false" ht="82.5" hidden="false" customHeight="true" outlineLevel="0" collapsed="false">
      <c r="A108" s="167" t="s">
        <v>202</v>
      </c>
      <c r="B108" s="120" t="s">
        <v>203</v>
      </c>
      <c r="C108" s="120" t="s">
        <v>15</v>
      </c>
      <c r="D108" s="86" t="n">
        <v>60000</v>
      </c>
    </row>
    <row r="109" customFormat="false" ht="63" hidden="false" customHeight="false" outlineLevel="0" collapsed="false">
      <c r="A109" s="167" t="s">
        <v>204</v>
      </c>
      <c r="B109" s="120" t="s">
        <v>205</v>
      </c>
      <c r="C109" s="158" t="s">
        <v>15</v>
      </c>
      <c r="D109" s="86" t="n">
        <v>2800</v>
      </c>
    </row>
    <row r="110" customFormat="false" ht="15.75" hidden="false" customHeight="false" outlineLevel="0" collapsed="false">
      <c r="A110" s="168" t="s">
        <v>206</v>
      </c>
      <c r="B110" s="148" t="s">
        <v>207</v>
      </c>
      <c r="C110" s="169"/>
      <c r="D110" s="163" t="n">
        <f aca="false">D111</f>
        <v>4400</v>
      </c>
    </row>
    <row r="111" customFormat="false" ht="15" hidden="false" customHeight="true" outlineLevel="0" collapsed="false">
      <c r="A111" s="170" t="s">
        <v>166</v>
      </c>
      <c r="B111" s="152" t="s">
        <v>208</v>
      </c>
      <c r="C111" s="158"/>
      <c r="D111" s="171" t="n">
        <f aca="false">SUM(D112)</f>
        <v>4400</v>
      </c>
    </row>
    <row r="112" customFormat="false" ht="32.25" hidden="false" customHeight="false" outlineLevel="0" collapsed="false">
      <c r="A112" s="172" t="s">
        <v>209</v>
      </c>
      <c r="B112" s="173" t="s">
        <v>210</v>
      </c>
      <c r="C112" s="174" t="s">
        <v>15</v>
      </c>
      <c r="D112" s="175" t="n">
        <f aca="false">3900+500</f>
        <v>4400</v>
      </c>
    </row>
    <row r="113" customFormat="false" ht="16.5" hidden="false" customHeight="false" outlineLevel="0" collapsed="false">
      <c r="A113" s="176" t="s">
        <v>211</v>
      </c>
      <c r="B113" s="177"/>
      <c r="C113" s="178"/>
      <c r="D113" s="179" t="n">
        <f aca="false">D25+D35+D47+D71+D88+D100+D103+D106+D110+D18+D82+D7</f>
        <v>138303290.77</v>
      </c>
    </row>
    <row r="114" customFormat="false" ht="15.75" hidden="false" customHeight="false" outlineLevel="0" collapsed="false">
      <c r="A114" s="180"/>
      <c r="B114" s="180"/>
      <c r="C114" s="181"/>
      <c r="D114" s="182"/>
    </row>
    <row r="115" customFormat="false" ht="15.75" hidden="false" customHeight="false" outlineLevel="0" collapsed="false">
      <c r="A115" s="183"/>
      <c r="B115" s="118"/>
      <c r="C115" s="181"/>
      <c r="D115" s="184"/>
    </row>
    <row r="116" customFormat="false" ht="15.75" hidden="false" customHeight="false" outlineLevel="0" collapsed="false">
      <c r="A116" s="183"/>
      <c r="B116" s="181" t="s">
        <v>212</v>
      </c>
      <c r="C116" s="181"/>
      <c r="D116" s="184" t="n">
        <f aca="false">D71+D90</f>
        <v>32603196</v>
      </c>
    </row>
    <row r="117" customFormat="false" ht="15.75" hidden="false" customHeight="false" outlineLevel="0" collapsed="false">
      <c r="A117" s="183"/>
      <c r="B117" s="181" t="s">
        <v>213</v>
      </c>
      <c r="C117" s="181"/>
      <c r="D117" s="184" t="n">
        <f aca="false">D18+D25+D35+D47+D88-D90+D100+D103+D106+D110+D7+D82</f>
        <v>105700094.77</v>
      </c>
    </row>
    <row r="118" customFormat="false" ht="15.75" hidden="false" customHeight="false" outlineLevel="0" collapsed="false">
      <c r="A118" s="185"/>
      <c r="B118" s="186"/>
      <c r="C118" s="181"/>
      <c r="D118" s="187" t="n">
        <f aca="false">SUM(D116:D117)</f>
        <v>138303290.77</v>
      </c>
    </row>
    <row r="126" customFormat="false" ht="15.75" hidden="false" customHeight="false" outlineLevel="0" collapsed="false">
      <c r="B126" s="131"/>
      <c r="C126" s="188"/>
      <c r="D126" s="189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708333333333333" right="0.196527777777778" top="0.275694444444444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7.7"/>
    <col collapsed="false" customWidth="true" hidden="false" outlineLevel="0" max="2" min="2" style="2" width="16.56"/>
    <col collapsed="false" customWidth="true" hidden="false" outlineLevel="0" max="3" min="3" style="3" width="9.85"/>
    <col collapsed="false" customWidth="true" hidden="false" outlineLevel="0" max="4" min="4" style="4" width="18.85"/>
    <col collapsed="false" customWidth="true" hidden="false" outlineLevel="0" max="5" min="5" style="4" width="18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35.75" hidden="false" customHeight="true" outlineLevel="0" collapsed="false">
      <c r="C1" s="5" t="s">
        <v>214</v>
      </c>
      <c r="D1" s="5"/>
      <c r="E1" s="5"/>
    </row>
    <row r="2" s="1" customFormat="true" ht="108" hidden="false" customHeight="true" outlineLevel="0" collapsed="false">
      <c r="C2" s="5" t="s">
        <v>215</v>
      </c>
      <c r="D2" s="5"/>
      <c r="E2" s="5"/>
      <c r="F2" s="6"/>
      <c r="G2" s="6"/>
      <c r="H2" s="6"/>
    </row>
    <row r="4" s="1" customFormat="true" ht="64.5" hidden="false" customHeight="true" outlineLevel="0" collapsed="false">
      <c r="A4" s="7" t="s">
        <v>216</v>
      </c>
      <c r="B4" s="7"/>
      <c r="C4" s="7"/>
      <c r="D4" s="7"/>
      <c r="E4" s="7"/>
      <c r="G4" s="2"/>
    </row>
    <row r="5" s="1" customFormat="true" ht="32.25" hidden="false" customHeight="true" outlineLevel="0" collapsed="false">
      <c r="A5" s="190" t="s">
        <v>3</v>
      </c>
      <c r="B5" s="191" t="s">
        <v>4</v>
      </c>
      <c r="C5" s="192" t="s">
        <v>5</v>
      </c>
      <c r="D5" s="193" t="s">
        <v>6</v>
      </c>
      <c r="E5" s="193"/>
    </row>
    <row r="6" s="1" customFormat="true" ht="16.5" hidden="false" customHeight="false" outlineLevel="0" collapsed="false">
      <c r="A6" s="190"/>
      <c r="B6" s="191"/>
      <c r="C6" s="192"/>
      <c r="D6" s="194" t="s">
        <v>217</v>
      </c>
      <c r="E6" s="195" t="s">
        <v>218</v>
      </c>
    </row>
    <row r="7" s="1" customFormat="true" ht="63.75" hidden="false" customHeight="false" outlineLevel="0" collapsed="false">
      <c r="A7" s="46" t="s">
        <v>30</v>
      </c>
      <c r="B7" s="47" t="s">
        <v>31</v>
      </c>
      <c r="C7" s="48"/>
      <c r="D7" s="196" t="n">
        <f aca="false">D8</f>
        <v>178334</v>
      </c>
      <c r="E7" s="73" t="n">
        <f aca="false">E8</f>
        <v>178334</v>
      </c>
    </row>
    <row r="8" s="1" customFormat="true" ht="15.75" hidden="false" customHeight="false" outlineLevel="0" collapsed="false">
      <c r="A8" s="114" t="s">
        <v>24</v>
      </c>
      <c r="B8" s="197" t="s">
        <v>38</v>
      </c>
      <c r="C8" s="198"/>
      <c r="D8" s="199" t="n">
        <f aca="false">D9</f>
        <v>178334</v>
      </c>
      <c r="E8" s="52" t="n">
        <f aca="false">E9</f>
        <v>178334</v>
      </c>
    </row>
    <row r="9" s="1" customFormat="true" ht="30" hidden="false" customHeight="true" outlineLevel="0" collapsed="false">
      <c r="A9" s="63" t="s">
        <v>39</v>
      </c>
      <c r="B9" s="38" t="s">
        <v>40</v>
      </c>
      <c r="C9" s="64"/>
      <c r="D9" s="200" t="n">
        <f aca="false">D10</f>
        <v>178334</v>
      </c>
      <c r="E9" s="65" t="n">
        <f aca="false">E10</f>
        <v>178334</v>
      </c>
    </row>
    <row r="10" s="1" customFormat="true" ht="37.5" hidden="false" customHeight="true" outlineLevel="0" collapsed="false">
      <c r="A10" s="66" t="s">
        <v>41</v>
      </c>
      <c r="B10" s="67" t="s">
        <v>42</v>
      </c>
      <c r="C10" s="68" t="s">
        <v>15</v>
      </c>
      <c r="D10" s="201" t="n">
        <v>178334</v>
      </c>
      <c r="E10" s="202" t="n">
        <v>178334</v>
      </c>
    </row>
    <row r="11" s="1" customFormat="true" ht="31.15" hidden="false" customHeight="true" outlineLevel="0" collapsed="false">
      <c r="A11" s="70" t="s">
        <v>43</v>
      </c>
      <c r="B11" s="71" t="s">
        <v>44</v>
      </c>
      <c r="C11" s="72"/>
      <c r="D11" s="196" t="n">
        <f aca="false">D12+D15</f>
        <v>21290868.79</v>
      </c>
      <c r="E11" s="73" t="n">
        <f aca="false">E12+E15</f>
        <v>26059229.1</v>
      </c>
    </row>
    <row r="12" s="1" customFormat="true" ht="15.75" hidden="false" customHeight="false" outlineLevel="0" collapsed="false">
      <c r="A12" s="203" t="s">
        <v>24</v>
      </c>
      <c r="B12" s="204" t="s">
        <v>45</v>
      </c>
      <c r="C12" s="205"/>
      <c r="D12" s="206" t="n">
        <f aca="false">D13</f>
        <v>264167</v>
      </c>
      <c r="E12" s="207" t="n">
        <f aca="false">E13</f>
        <v>264167</v>
      </c>
    </row>
    <row r="13" s="83" customFormat="true" ht="15.75" hidden="false" customHeight="false" outlineLevel="0" collapsed="false">
      <c r="A13" s="79" t="s">
        <v>46</v>
      </c>
      <c r="B13" s="80" t="s">
        <v>47</v>
      </c>
      <c r="C13" s="81"/>
      <c r="D13" s="208" t="n">
        <f aca="false">D14</f>
        <v>264167</v>
      </c>
      <c r="E13" s="209" t="n">
        <f aca="false">E14</f>
        <v>264167</v>
      </c>
    </row>
    <row r="14" s="26" customFormat="true" ht="47.25" hidden="false" customHeight="false" outlineLevel="0" collapsed="false">
      <c r="A14" s="84" t="s">
        <v>48</v>
      </c>
      <c r="B14" s="67" t="s">
        <v>49</v>
      </c>
      <c r="C14" s="85" t="s">
        <v>15</v>
      </c>
      <c r="D14" s="210" t="n">
        <v>264167</v>
      </c>
      <c r="E14" s="211" t="n">
        <v>264167</v>
      </c>
    </row>
    <row r="15" s="26" customFormat="true" ht="15.75" hidden="false" customHeight="false" outlineLevel="0" collapsed="false">
      <c r="A15" s="88" t="s">
        <v>50</v>
      </c>
      <c r="B15" s="89" t="s">
        <v>51</v>
      </c>
      <c r="C15" s="90"/>
      <c r="D15" s="212" t="n">
        <f aca="false">D16</f>
        <v>21026701.79</v>
      </c>
      <c r="E15" s="213" t="n">
        <f aca="false">E16</f>
        <v>25795062.1</v>
      </c>
    </row>
    <row r="16" s="26" customFormat="true" ht="37.5" hidden="false" customHeight="true" outlineLevel="0" collapsed="false">
      <c r="A16" s="93" t="s">
        <v>52</v>
      </c>
      <c r="B16" s="80" t="s">
        <v>53</v>
      </c>
      <c r="C16" s="81"/>
      <c r="D16" s="214" t="n">
        <f aca="false">SUM(D17:D19)</f>
        <v>21026701.79</v>
      </c>
      <c r="E16" s="215" t="n">
        <f aca="false">SUM(E17:E19)</f>
        <v>25795062.1</v>
      </c>
    </row>
    <row r="17" s="180" customFormat="true" ht="47.25" hidden="false" customHeight="false" outlineLevel="0" collapsed="false">
      <c r="A17" s="66" t="s">
        <v>54</v>
      </c>
      <c r="B17" s="67" t="s">
        <v>55</v>
      </c>
      <c r="C17" s="85" t="s">
        <v>15</v>
      </c>
      <c r="D17" s="210" t="n">
        <v>4918240</v>
      </c>
      <c r="E17" s="211" t="n">
        <v>4918240</v>
      </c>
      <c r="F17" s="216"/>
    </row>
    <row r="18" s="87" customFormat="true" ht="49.15" hidden="false" customHeight="true" outlineLevel="0" collapsed="false">
      <c r="A18" s="95" t="s">
        <v>56</v>
      </c>
      <c r="B18" s="96" t="s">
        <v>57</v>
      </c>
      <c r="C18" s="85" t="s">
        <v>15</v>
      </c>
      <c r="D18" s="217" t="n">
        <f aca="false">5587313.45+237217.5</f>
        <v>5824530.95</v>
      </c>
      <c r="E18" s="218" t="n">
        <f aca="false">7499801.26+2178540</f>
        <v>9678341.26</v>
      </c>
    </row>
    <row r="19" s="87" customFormat="true" ht="79.5" hidden="false" customHeight="false" outlineLevel="0" collapsed="false">
      <c r="A19" s="219" t="s">
        <v>60</v>
      </c>
      <c r="B19" s="220" t="s">
        <v>61</v>
      </c>
      <c r="C19" s="221" t="s">
        <v>15</v>
      </c>
      <c r="D19" s="222" t="n">
        <v>10283930.84</v>
      </c>
      <c r="E19" s="223" t="n">
        <v>11198480.84</v>
      </c>
    </row>
    <row r="20" s="1" customFormat="true" ht="49.15" hidden="false" customHeight="true" outlineLevel="0" collapsed="false">
      <c r="A20" s="70" t="s">
        <v>62</v>
      </c>
      <c r="B20" s="71" t="s">
        <v>63</v>
      </c>
      <c r="C20" s="72"/>
      <c r="D20" s="196" t="n">
        <f aca="false">D21+D26</f>
        <v>6742986.24</v>
      </c>
      <c r="E20" s="73" t="n">
        <f aca="false">E21+E26</f>
        <v>6742986.24</v>
      </c>
    </row>
    <row r="21" s="26" customFormat="true" ht="15.75" hidden="false" customHeight="false" outlineLevel="0" collapsed="false">
      <c r="A21" s="224" t="s">
        <v>24</v>
      </c>
      <c r="B21" s="204" t="s">
        <v>64</v>
      </c>
      <c r="C21" s="85"/>
      <c r="D21" s="91" t="n">
        <f aca="false">D22+D24</f>
        <v>6046986.24</v>
      </c>
      <c r="E21" s="91" t="n">
        <f aca="false">E22+E24</f>
        <v>6046986.24</v>
      </c>
    </row>
    <row r="22" s="1" customFormat="true" ht="47.25" hidden="false" customHeight="false" outlineLevel="0" collapsed="false">
      <c r="A22" s="93" t="s">
        <v>65</v>
      </c>
      <c r="B22" s="80" t="s">
        <v>66</v>
      </c>
      <c r="C22" s="81"/>
      <c r="D22" s="208" t="n">
        <f aca="false">SUM(D23)</f>
        <v>1046986.24</v>
      </c>
      <c r="E22" s="209" t="n">
        <f aca="false">SUM(E23)</f>
        <v>1046986.24</v>
      </c>
    </row>
    <row r="23" s="83" customFormat="true" ht="34.9" hidden="false" customHeight="true" outlineLevel="0" collapsed="false">
      <c r="A23" s="95" t="s">
        <v>67</v>
      </c>
      <c r="B23" s="96" t="s">
        <v>68</v>
      </c>
      <c r="C23" s="85" t="s">
        <v>15</v>
      </c>
      <c r="D23" s="225" t="n">
        <v>1046986.24</v>
      </c>
      <c r="E23" s="226" t="n">
        <v>1046986.24</v>
      </c>
    </row>
    <row r="24" s="1" customFormat="true" ht="31.5" hidden="false" customHeight="false" outlineLevel="0" collapsed="false">
      <c r="A24" s="63" t="s">
        <v>71</v>
      </c>
      <c r="B24" s="80" t="s">
        <v>72</v>
      </c>
      <c r="C24" s="85"/>
      <c r="D24" s="208" t="n">
        <f aca="false">SUM(D25)</f>
        <v>5000000</v>
      </c>
      <c r="E24" s="209" t="n">
        <f aca="false">SUM(E25)</f>
        <v>5000000</v>
      </c>
    </row>
    <row r="25" s="83" customFormat="true" ht="47.25" hidden="false" customHeight="false" outlineLevel="0" collapsed="false">
      <c r="A25" s="95" t="s">
        <v>73</v>
      </c>
      <c r="B25" s="96" t="s">
        <v>74</v>
      </c>
      <c r="C25" s="85" t="s">
        <v>15</v>
      </c>
      <c r="D25" s="225" t="n">
        <v>5000000</v>
      </c>
      <c r="E25" s="226" t="n">
        <v>5000000</v>
      </c>
    </row>
    <row r="26" s="83" customFormat="true" ht="15.75" hidden="false" customHeight="false" outlineLevel="0" collapsed="false">
      <c r="A26" s="104" t="s">
        <v>50</v>
      </c>
      <c r="B26" s="89" t="s">
        <v>75</v>
      </c>
      <c r="C26" s="85"/>
      <c r="D26" s="212" t="n">
        <f aca="false">D27</f>
        <v>696000</v>
      </c>
      <c r="E26" s="213" t="n">
        <f aca="false">E27</f>
        <v>696000</v>
      </c>
    </row>
    <row r="27" s="1" customFormat="true" ht="48.6" hidden="false" customHeight="true" outlineLevel="0" collapsed="false">
      <c r="A27" s="93" t="s">
        <v>76</v>
      </c>
      <c r="B27" s="80" t="s">
        <v>77</v>
      </c>
      <c r="C27" s="105"/>
      <c r="D27" s="227" t="n">
        <f aca="false">SUM(D28:D29)</f>
        <v>696000</v>
      </c>
      <c r="E27" s="228" t="n">
        <f aca="false">SUM(E28:E29)</f>
        <v>696000</v>
      </c>
    </row>
    <row r="28" s="83" customFormat="true" ht="45" hidden="false" customHeight="true" outlineLevel="0" collapsed="false">
      <c r="A28" s="95" t="s">
        <v>78</v>
      </c>
      <c r="B28" s="96" t="s">
        <v>79</v>
      </c>
      <c r="C28" s="105" t="n">
        <v>200</v>
      </c>
      <c r="D28" s="229" t="n">
        <v>396000</v>
      </c>
      <c r="E28" s="230" t="n">
        <v>396000</v>
      </c>
    </row>
    <row r="29" s="26" customFormat="true" ht="34.5" hidden="false" customHeight="true" outlineLevel="0" collapsed="false">
      <c r="A29" s="110" t="s">
        <v>82</v>
      </c>
      <c r="B29" s="111" t="s">
        <v>83</v>
      </c>
      <c r="C29" s="97" t="s">
        <v>15</v>
      </c>
      <c r="D29" s="231" t="n">
        <v>300000</v>
      </c>
      <c r="E29" s="232" t="n">
        <v>300000</v>
      </c>
    </row>
    <row r="30" s="1" customFormat="true" ht="48" hidden="false" customHeight="false" outlineLevel="0" collapsed="false">
      <c r="A30" s="113" t="s">
        <v>84</v>
      </c>
      <c r="B30" s="71" t="s">
        <v>85</v>
      </c>
      <c r="C30" s="72"/>
      <c r="D30" s="233" t="n">
        <f aca="false">D31+D43</f>
        <v>20165734</v>
      </c>
      <c r="E30" s="234" t="n">
        <f aca="false">E31+E43</f>
        <v>20165734</v>
      </c>
    </row>
    <row r="31" s="1" customFormat="true" ht="15.75" hidden="false" customHeight="false" outlineLevel="0" collapsed="false">
      <c r="A31" s="114" t="s">
        <v>24</v>
      </c>
      <c r="B31" s="75" t="s">
        <v>86</v>
      </c>
      <c r="C31" s="115"/>
      <c r="D31" s="235" t="n">
        <f aca="false">D32+D35+D37+D39+D41</f>
        <v>14583210.64</v>
      </c>
      <c r="E31" s="236" t="n">
        <f aca="false">E32+E35+E37+E39+E41</f>
        <v>14583210.64</v>
      </c>
    </row>
    <row r="32" s="1" customFormat="true" ht="34.5" hidden="false" customHeight="true" outlineLevel="0" collapsed="false">
      <c r="A32" s="93" t="s">
        <v>87</v>
      </c>
      <c r="B32" s="80" t="s">
        <v>88</v>
      </c>
      <c r="C32" s="117"/>
      <c r="D32" s="208" t="n">
        <f aca="false">SUM(D33:D34)</f>
        <v>5617326.64</v>
      </c>
      <c r="E32" s="209" t="n">
        <f aca="false">SUM(E33:E34)</f>
        <v>5617326.64</v>
      </c>
    </row>
    <row r="33" s="83" customFormat="true" ht="47.25" hidden="false" customHeight="false" outlineLevel="0" collapsed="false">
      <c r="A33" s="95" t="s">
        <v>89</v>
      </c>
      <c r="B33" s="96" t="s">
        <v>90</v>
      </c>
      <c r="C33" s="85" t="s">
        <v>15</v>
      </c>
      <c r="D33" s="210" t="n">
        <v>4670826.64</v>
      </c>
      <c r="E33" s="211" t="n">
        <v>4670826.64</v>
      </c>
    </row>
    <row r="34" s="1" customFormat="true" ht="49.9" hidden="false" customHeight="true" outlineLevel="0" collapsed="false">
      <c r="A34" s="95" t="s">
        <v>91</v>
      </c>
      <c r="B34" s="96" t="s">
        <v>92</v>
      </c>
      <c r="C34" s="85" t="s">
        <v>15</v>
      </c>
      <c r="D34" s="210" t="n">
        <v>946500</v>
      </c>
      <c r="E34" s="211" t="n">
        <v>946500</v>
      </c>
    </row>
    <row r="35" s="1" customFormat="true" ht="31.5" hidden="false" customHeight="false" outlineLevel="0" collapsed="false">
      <c r="A35" s="93" t="s">
        <v>95</v>
      </c>
      <c r="B35" s="80" t="s">
        <v>96</v>
      </c>
      <c r="C35" s="117"/>
      <c r="D35" s="214" t="n">
        <f aca="false">D36</f>
        <v>3450050</v>
      </c>
      <c r="E35" s="215" t="n">
        <f aca="false">E36</f>
        <v>3450050</v>
      </c>
    </row>
    <row r="36" s="1" customFormat="true" ht="47.25" hidden="false" customHeight="false" outlineLevel="0" collapsed="false">
      <c r="A36" s="66" t="s">
        <v>97</v>
      </c>
      <c r="B36" s="67" t="s">
        <v>98</v>
      </c>
      <c r="C36" s="85" t="s">
        <v>15</v>
      </c>
      <c r="D36" s="210" t="n">
        <v>3450050</v>
      </c>
      <c r="E36" s="211" t="n">
        <v>3450050</v>
      </c>
    </row>
    <row r="37" s="1" customFormat="true" ht="34.15" hidden="false" customHeight="true" outlineLevel="0" collapsed="false">
      <c r="A37" s="93" t="s">
        <v>99</v>
      </c>
      <c r="B37" s="80" t="s">
        <v>100</v>
      </c>
      <c r="C37" s="81"/>
      <c r="D37" s="214" t="n">
        <f aca="false">D38</f>
        <v>695834</v>
      </c>
      <c r="E37" s="215" t="n">
        <f aca="false">E38</f>
        <v>695834</v>
      </c>
    </row>
    <row r="38" s="1" customFormat="true" ht="34.15" hidden="false" customHeight="true" outlineLevel="0" collapsed="false">
      <c r="A38" s="66" t="s">
        <v>101</v>
      </c>
      <c r="B38" s="67" t="s">
        <v>102</v>
      </c>
      <c r="C38" s="85" t="s">
        <v>15</v>
      </c>
      <c r="D38" s="210" t="n">
        <v>695834</v>
      </c>
      <c r="E38" s="211" t="n">
        <v>695834</v>
      </c>
    </row>
    <row r="39" s="1" customFormat="true" ht="34.15" hidden="false" customHeight="true" outlineLevel="0" collapsed="false">
      <c r="A39" s="63" t="s">
        <v>103</v>
      </c>
      <c r="B39" s="80" t="s">
        <v>104</v>
      </c>
      <c r="C39" s="117"/>
      <c r="D39" s="214" t="n">
        <f aca="false">D40</f>
        <v>4340000</v>
      </c>
      <c r="E39" s="215" t="n">
        <f aca="false">E40</f>
        <v>4340000</v>
      </c>
    </row>
    <row r="40" s="1" customFormat="true" ht="34.15" hidden="false" customHeight="true" outlineLevel="0" collapsed="false">
      <c r="A40" s="66" t="s">
        <v>105</v>
      </c>
      <c r="B40" s="67" t="s">
        <v>106</v>
      </c>
      <c r="C40" s="85" t="s">
        <v>15</v>
      </c>
      <c r="D40" s="210" t="n">
        <v>4340000</v>
      </c>
      <c r="E40" s="211" t="n">
        <v>4340000</v>
      </c>
    </row>
    <row r="41" s="1" customFormat="true" ht="34.15" hidden="false" customHeight="true" outlineLevel="0" collapsed="false">
      <c r="A41" s="93" t="s">
        <v>107</v>
      </c>
      <c r="B41" s="80" t="s">
        <v>108</v>
      </c>
      <c r="C41" s="81"/>
      <c r="D41" s="214" t="n">
        <f aca="false">D42</f>
        <v>480000</v>
      </c>
      <c r="E41" s="215" t="n">
        <f aca="false">E42</f>
        <v>480000</v>
      </c>
    </row>
    <row r="42" s="1" customFormat="true" ht="34.15" hidden="false" customHeight="true" outlineLevel="0" collapsed="false">
      <c r="A42" s="95" t="s">
        <v>109</v>
      </c>
      <c r="B42" s="96" t="s">
        <v>110</v>
      </c>
      <c r="C42" s="120" t="s">
        <v>15</v>
      </c>
      <c r="D42" s="225" t="n">
        <v>480000</v>
      </c>
      <c r="E42" s="226" t="n">
        <v>480000</v>
      </c>
    </row>
    <row r="43" s="1" customFormat="true" ht="15.75" hidden="false" customHeight="false" outlineLevel="0" collapsed="false">
      <c r="A43" s="88" t="s">
        <v>50</v>
      </c>
      <c r="B43" s="89" t="s">
        <v>111</v>
      </c>
      <c r="C43" s="120"/>
      <c r="D43" s="212" t="n">
        <f aca="false">D44</f>
        <v>5582523.36</v>
      </c>
      <c r="E43" s="213" t="n">
        <f aca="false">E44</f>
        <v>5582523.36</v>
      </c>
    </row>
    <row r="44" s="1" customFormat="true" ht="34.15" hidden="false" customHeight="true" outlineLevel="0" collapsed="false">
      <c r="A44" s="93" t="s">
        <v>112</v>
      </c>
      <c r="B44" s="122" t="s">
        <v>113</v>
      </c>
      <c r="C44" s="120"/>
      <c r="D44" s="214" t="n">
        <f aca="false">SUM(D45:D52)</f>
        <v>5582523.36</v>
      </c>
      <c r="E44" s="215" t="n">
        <f aca="false">SUM(E45:E52)</f>
        <v>5582523.36</v>
      </c>
    </row>
    <row r="45" s="1" customFormat="true" ht="34.15" hidden="false" customHeight="true" outlineLevel="0" collapsed="false">
      <c r="A45" s="95" t="s">
        <v>114</v>
      </c>
      <c r="B45" s="96" t="s">
        <v>115</v>
      </c>
      <c r="C45" s="120" t="s">
        <v>15</v>
      </c>
      <c r="D45" s="210" t="n">
        <v>323750</v>
      </c>
      <c r="E45" s="211" t="n">
        <v>323750</v>
      </c>
    </row>
    <row r="46" s="1" customFormat="true" ht="31.5" hidden="false" customHeight="false" outlineLevel="0" collapsed="false">
      <c r="A46" s="95" t="s">
        <v>116</v>
      </c>
      <c r="B46" s="96" t="s">
        <v>117</v>
      </c>
      <c r="C46" s="120" t="s">
        <v>15</v>
      </c>
      <c r="D46" s="210" t="n">
        <v>1890000</v>
      </c>
      <c r="E46" s="211" t="n">
        <v>1890000</v>
      </c>
    </row>
    <row r="47" s="1" customFormat="true" ht="47.25" hidden="false" customHeight="false" outlineLevel="0" collapsed="false">
      <c r="A47" s="95" t="s">
        <v>118</v>
      </c>
      <c r="B47" s="96" t="s">
        <v>119</v>
      </c>
      <c r="C47" s="120" t="s">
        <v>15</v>
      </c>
      <c r="D47" s="210" t="n">
        <v>56173.36</v>
      </c>
      <c r="E47" s="211" t="n">
        <v>56173.36</v>
      </c>
    </row>
    <row r="48" s="92" customFormat="true" ht="31.5" hidden="false" customHeight="false" outlineLevel="0" collapsed="false">
      <c r="A48" s="95" t="s">
        <v>120</v>
      </c>
      <c r="B48" s="96" t="s">
        <v>121</v>
      </c>
      <c r="C48" s="85" t="s">
        <v>15</v>
      </c>
      <c r="D48" s="210" t="n">
        <v>400000</v>
      </c>
      <c r="E48" s="211" t="n">
        <v>400000</v>
      </c>
    </row>
    <row r="49" s="1" customFormat="true" ht="32.25" hidden="false" customHeight="true" outlineLevel="0" collapsed="false">
      <c r="A49" s="123" t="s">
        <v>122</v>
      </c>
      <c r="B49" s="96" t="s">
        <v>123</v>
      </c>
      <c r="C49" s="105" t="n">
        <v>200</v>
      </c>
      <c r="D49" s="225" t="n">
        <v>600000</v>
      </c>
      <c r="E49" s="226" t="n">
        <v>600000</v>
      </c>
    </row>
    <row r="50" s="1" customFormat="true" ht="31.5" hidden="false" customHeight="false" outlineLevel="0" collapsed="false">
      <c r="A50" s="123" t="s">
        <v>124</v>
      </c>
      <c r="B50" s="96" t="s">
        <v>125</v>
      </c>
      <c r="C50" s="85" t="s">
        <v>15</v>
      </c>
      <c r="D50" s="210" t="n">
        <v>65000</v>
      </c>
      <c r="E50" s="211" t="n">
        <v>65000</v>
      </c>
    </row>
    <row r="51" s="118" customFormat="true" ht="47.25" hidden="false" customHeight="false" outlineLevel="0" collapsed="false">
      <c r="A51" s="95" t="s">
        <v>126</v>
      </c>
      <c r="B51" s="96" t="s">
        <v>127</v>
      </c>
      <c r="C51" s="85" t="s">
        <v>15</v>
      </c>
      <c r="D51" s="210" t="n">
        <v>1767600</v>
      </c>
      <c r="E51" s="211" t="n">
        <v>1767600</v>
      </c>
    </row>
    <row r="52" s="118" customFormat="true" ht="33.75" hidden="false" customHeight="true" outlineLevel="0" collapsed="false">
      <c r="A52" s="66" t="s">
        <v>128</v>
      </c>
      <c r="B52" s="67" t="s">
        <v>129</v>
      </c>
      <c r="C52" s="108" t="n">
        <v>200</v>
      </c>
      <c r="D52" s="237" t="n">
        <v>480000</v>
      </c>
      <c r="E52" s="238" t="n">
        <v>480000</v>
      </c>
    </row>
    <row r="53" customFormat="false" ht="32.25" hidden="false" customHeight="false" outlineLevel="0" collapsed="false">
      <c r="A53" s="70" t="s">
        <v>130</v>
      </c>
      <c r="B53" s="71" t="s">
        <v>131</v>
      </c>
      <c r="C53" s="239"/>
      <c r="D53" s="196" t="n">
        <f aca="false">D54</f>
        <v>28896057</v>
      </c>
      <c r="E53" s="73" t="n">
        <f aca="false">E54</f>
        <v>29343757</v>
      </c>
    </row>
    <row r="54" customFormat="false" ht="15.75" hidden="false" customHeight="false" outlineLevel="0" collapsed="false">
      <c r="A54" s="240" t="s">
        <v>24</v>
      </c>
      <c r="B54" s="241" t="s">
        <v>132</v>
      </c>
      <c r="C54" s="76"/>
      <c r="D54" s="242" t="n">
        <f aca="false">D55+D57</f>
        <v>28896057</v>
      </c>
      <c r="E54" s="236" t="n">
        <f aca="false">E55+E57</f>
        <v>29343757</v>
      </c>
    </row>
    <row r="55" customFormat="false" ht="31.5" hidden="false" customHeight="true" outlineLevel="0" collapsed="false">
      <c r="A55" s="137" t="s">
        <v>142</v>
      </c>
      <c r="B55" s="138" t="s">
        <v>143</v>
      </c>
      <c r="C55" s="81"/>
      <c r="D55" s="208" t="n">
        <f aca="false">D56</f>
        <v>9380300</v>
      </c>
      <c r="E55" s="209" t="n">
        <f aca="false">E56</f>
        <v>9522000</v>
      </c>
    </row>
    <row r="56" customFormat="false" ht="80.25" hidden="false" customHeight="true" outlineLevel="0" collapsed="false">
      <c r="A56" s="95" t="s">
        <v>144</v>
      </c>
      <c r="B56" s="96" t="s">
        <v>145</v>
      </c>
      <c r="C56" s="85" t="s">
        <v>137</v>
      </c>
      <c r="D56" s="225" t="n">
        <v>9380300</v>
      </c>
      <c r="E56" s="243" t="n">
        <v>9522000</v>
      </c>
    </row>
    <row r="57" customFormat="false" ht="31.5" hidden="false" customHeight="false" outlineLevel="0" collapsed="false">
      <c r="A57" s="137" t="s">
        <v>146</v>
      </c>
      <c r="B57" s="138" t="s">
        <v>147</v>
      </c>
      <c r="C57" s="130"/>
      <c r="D57" s="208" t="n">
        <f aca="false">SUM(D58:D58)</f>
        <v>19515757</v>
      </c>
      <c r="E57" s="209" t="n">
        <f aca="false">SUM(E58:E58)</f>
        <v>19821757</v>
      </c>
    </row>
    <row r="58" customFormat="false" ht="63.75" hidden="false" customHeight="false" outlineLevel="0" collapsed="false">
      <c r="A58" s="66" t="s">
        <v>148</v>
      </c>
      <c r="B58" s="67" t="s">
        <v>149</v>
      </c>
      <c r="C58" s="97" t="s">
        <v>137</v>
      </c>
      <c r="D58" s="244" t="n">
        <f aca="false">16015579+3500178</f>
        <v>19515757</v>
      </c>
      <c r="E58" s="232" t="n">
        <f aca="false">16321579+3500178</f>
        <v>19821757</v>
      </c>
    </row>
    <row r="59" customFormat="false" ht="18" hidden="false" customHeight="true" outlineLevel="0" collapsed="false">
      <c r="A59" s="245" t="s">
        <v>164</v>
      </c>
      <c r="B59" s="246" t="s">
        <v>165</v>
      </c>
      <c r="C59" s="72"/>
      <c r="D59" s="247" t="n">
        <f aca="false">D60</f>
        <v>1025122</v>
      </c>
      <c r="E59" s="248" t="n">
        <f aca="false">E60</f>
        <v>1025122</v>
      </c>
    </row>
    <row r="60" customFormat="false" ht="15.75" hidden="false" customHeight="false" outlineLevel="0" collapsed="false">
      <c r="A60" s="249" t="s">
        <v>166</v>
      </c>
      <c r="B60" s="250" t="s">
        <v>167</v>
      </c>
      <c r="C60" s="251"/>
      <c r="D60" s="252" t="n">
        <f aca="false">SUM(D61:D64)</f>
        <v>1025122</v>
      </c>
      <c r="E60" s="77" t="n">
        <f aca="false">SUM(E61:E64)</f>
        <v>1025122</v>
      </c>
    </row>
    <row r="61" customFormat="false" ht="47.25" hidden="false" customHeight="false" outlineLevel="0" collapsed="false">
      <c r="A61" s="157" t="s">
        <v>173</v>
      </c>
      <c r="B61" s="120" t="s">
        <v>174</v>
      </c>
      <c r="C61" s="120" t="s">
        <v>15</v>
      </c>
      <c r="D61" s="210" t="n">
        <v>10000</v>
      </c>
      <c r="E61" s="211" t="n">
        <v>10000</v>
      </c>
    </row>
    <row r="62" customFormat="false" ht="50.25" hidden="false" customHeight="true" outlineLevel="0" collapsed="false">
      <c r="A62" s="156" t="s">
        <v>175</v>
      </c>
      <c r="B62" s="96" t="s">
        <v>176</v>
      </c>
      <c r="C62" s="120" t="n">
        <v>200</v>
      </c>
      <c r="D62" s="225" t="n">
        <v>40000</v>
      </c>
      <c r="E62" s="211" t="n">
        <v>40000</v>
      </c>
    </row>
    <row r="63" customFormat="false" ht="31.5" hidden="false" customHeight="false" outlineLevel="0" collapsed="false">
      <c r="A63" s="157" t="s">
        <v>179</v>
      </c>
      <c r="B63" s="158" t="s">
        <v>180</v>
      </c>
      <c r="C63" s="158" t="s">
        <v>70</v>
      </c>
      <c r="D63" s="253" t="n">
        <v>25122</v>
      </c>
      <c r="E63" s="254" t="n">
        <v>25122</v>
      </c>
    </row>
    <row r="64" customFormat="false" ht="32.25" hidden="false" customHeight="false" outlineLevel="0" collapsed="false">
      <c r="A64" s="255" t="s">
        <v>181</v>
      </c>
      <c r="B64" s="256" t="s">
        <v>182</v>
      </c>
      <c r="C64" s="256" t="s">
        <v>15</v>
      </c>
      <c r="D64" s="257" t="n">
        <v>950000</v>
      </c>
      <c r="E64" s="258" t="n">
        <v>950000</v>
      </c>
    </row>
    <row r="65" customFormat="false" ht="16.5" hidden="false" customHeight="false" outlineLevel="0" collapsed="false">
      <c r="A65" s="259" t="s">
        <v>189</v>
      </c>
      <c r="B65" s="246" t="s">
        <v>190</v>
      </c>
      <c r="C65" s="246"/>
      <c r="D65" s="260" t="n">
        <f aca="false">D66</f>
        <v>300000</v>
      </c>
      <c r="E65" s="261" t="n">
        <f aca="false">E66</f>
        <v>300000</v>
      </c>
    </row>
    <row r="66" customFormat="false" ht="15.75" hidden="false" customHeight="false" outlineLevel="0" collapsed="false">
      <c r="A66" s="262" t="s">
        <v>166</v>
      </c>
      <c r="B66" s="155" t="s">
        <v>191</v>
      </c>
      <c r="C66" s="155"/>
      <c r="D66" s="263" t="n">
        <f aca="false">SUM(D67:D67)</f>
        <v>300000</v>
      </c>
      <c r="E66" s="264" t="n">
        <f aca="false">SUM(E67:E67)</f>
        <v>300000</v>
      </c>
    </row>
    <row r="67" customFormat="false" ht="64.5" hidden="false" customHeight="true" outlineLevel="0" collapsed="false">
      <c r="A67" s="265" t="s">
        <v>192</v>
      </c>
      <c r="B67" s="158" t="s">
        <v>193</v>
      </c>
      <c r="C67" s="158" t="s">
        <v>15</v>
      </c>
      <c r="D67" s="253" t="n">
        <v>300000</v>
      </c>
      <c r="E67" s="254" t="n">
        <v>300000</v>
      </c>
    </row>
    <row r="68" customFormat="false" ht="16.5" hidden="false" customHeight="false" outlineLevel="0" collapsed="false">
      <c r="A68" s="245" t="s">
        <v>194</v>
      </c>
      <c r="B68" s="246" t="s">
        <v>195</v>
      </c>
      <c r="C68" s="72"/>
      <c r="D68" s="266" t="n">
        <f aca="false">D69</f>
        <v>36000</v>
      </c>
      <c r="E68" s="267" t="n">
        <f aca="false">E69</f>
        <v>36000</v>
      </c>
    </row>
    <row r="69" customFormat="false" ht="15.75" hidden="false" customHeight="false" outlineLevel="0" collapsed="false">
      <c r="A69" s="249" t="s">
        <v>166</v>
      </c>
      <c r="B69" s="155" t="s">
        <v>196</v>
      </c>
      <c r="C69" s="155"/>
      <c r="D69" s="268" t="n">
        <f aca="false">SUM(D70:D70)</f>
        <v>36000</v>
      </c>
      <c r="E69" s="269" t="n">
        <f aca="false">SUM(E70:E70)</f>
        <v>36000</v>
      </c>
    </row>
    <row r="70" customFormat="false" ht="48" hidden="false" customHeight="false" outlineLevel="0" collapsed="false">
      <c r="A70" s="270" t="s">
        <v>197</v>
      </c>
      <c r="B70" s="158" t="s">
        <v>198</v>
      </c>
      <c r="C70" s="158" t="s">
        <v>159</v>
      </c>
      <c r="D70" s="271" t="n">
        <v>36000</v>
      </c>
      <c r="E70" s="98" t="n">
        <v>36000</v>
      </c>
    </row>
    <row r="71" customFormat="false" ht="16.5" hidden="false" customHeight="false" outlineLevel="0" collapsed="false">
      <c r="A71" s="272" t="s">
        <v>199</v>
      </c>
      <c r="B71" s="246" t="s">
        <v>200</v>
      </c>
      <c r="C71" s="71"/>
      <c r="D71" s="260" t="n">
        <f aca="false">D72</f>
        <v>60000</v>
      </c>
      <c r="E71" s="261" t="n">
        <f aca="false">E72</f>
        <v>60000</v>
      </c>
    </row>
    <row r="72" customFormat="false" ht="15.75" hidden="false" customHeight="false" outlineLevel="0" collapsed="false">
      <c r="A72" s="249" t="s">
        <v>166</v>
      </c>
      <c r="B72" s="155" t="s">
        <v>201</v>
      </c>
      <c r="C72" s="155"/>
      <c r="D72" s="263" t="n">
        <f aca="false">SUM(D73:D73)</f>
        <v>60000</v>
      </c>
      <c r="E72" s="264" t="n">
        <f aca="false">SUM(E73:E73)</f>
        <v>60000</v>
      </c>
    </row>
    <row r="73" customFormat="false" ht="84" hidden="false" customHeight="true" outlineLevel="0" collapsed="false">
      <c r="A73" s="273" t="s">
        <v>202</v>
      </c>
      <c r="B73" s="158" t="s">
        <v>203</v>
      </c>
      <c r="C73" s="158" t="s">
        <v>15</v>
      </c>
      <c r="D73" s="253" t="n">
        <v>60000</v>
      </c>
      <c r="E73" s="254" t="n">
        <v>60000</v>
      </c>
    </row>
    <row r="74" customFormat="false" ht="16.5" hidden="false" customHeight="false" outlineLevel="0" collapsed="false">
      <c r="A74" s="274" t="s">
        <v>206</v>
      </c>
      <c r="B74" s="246" t="s">
        <v>207</v>
      </c>
      <c r="C74" s="72"/>
      <c r="D74" s="266" t="n">
        <f aca="false">D75</f>
        <v>3900</v>
      </c>
      <c r="E74" s="267" t="n">
        <f aca="false">E75</f>
        <v>3900</v>
      </c>
    </row>
    <row r="75" customFormat="false" ht="15.75" hidden="false" customHeight="false" outlineLevel="0" collapsed="false">
      <c r="A75" s="275" t="s">
        <v>166</v>
      </c>
      <c r="B75" s="250" t="s">
        <v>208</v>
      </c>
      <c r="C75" s="276"/>
      <c r="D75" s="277" t="n">
        <f aca="false">SUM(D76:D79)</f>
        <v>3900</v>
      </c>
      <c r="E75" s="278" t="n">
        <f aca="false">SUM(E76:E79)</f>
        <v>3900</v>
      </c>
    </row>
    <row r="76" customFormat="false" ht="31.5" hidden="true" customHeight="false" outlineLevel="0" collapsed="false">
      <c r="A76" s="279" t="s">
        <v>219</v>
      </c>
      <c r="B76" s="158" t="s">
        <v>220</v>
      </c>
      <c r="C76" s="256" t="s">
        <v>70</v>
      </c>
      <c r="D76" s="271"/>
      <c r="E76" s="98"/>
    </row>
    <row r="77" customFormat="false" ht="31.5" hidden="true" customHeight="false" outlineLevel="0" collapsed="false">
      <c r="A77" s="279" t="s">
        <v>209</v>
      </c>
      <c r="B77" s="120" t="s">
        <v>210</v>
      </c>
      <c r="C77" s="160" t="s">
        <v>15</v>
      </c>
      <c r="D77" s="280"/>
      <c r="E77" s="86"/>
    </row>
    <row r="78" customFormat="false" ht="32.25" hidden="false" customHeight="false" outlineLevel="0" collapsed="false">
      <c r="A78" s="279" t="s">
        <v>209</v>
      </c>
      <c r="B78" s="120" t="s">
        <v>210</v>
      </c>
      <c r="C78" s="160" t="s">
        <v>15</v>
      </c>
      <c r="D78" s="210" t="n">
        <v>3900</v>
      </c>
      <c r="E78" s="211" t="n">
        <v>3900</v>
      </c>
    </row>
    <row r="79" customFormat="false" ht="51" hidden="true" customHeight="true" outlineLevel="0" collapsed="false">
      <c r="A79" s="281" t="s">
        <v>221</v>
      </c>
      <c r="B79" s="120" t="s">
        <v>222</v>
      </c>
      <c r="C79" s="282" t="n">
        <v>200</v>
      </c>
      <c r="D79" s="283"/>
      <c r="E79" s="103"/>
    </row>
    <row r="80" customFormat="false" ht="16.5" hidden="false" customHeight="false" outlineLevel="0" collapsed="false">
      <c r="A80" s="176" t="s">
        <v>211</v>
      </c>
      <c r="B80" s="177"/>
      <c r="C80" s="178"/>
      <c r="D80" s="284" t="n">
        <f aca="false">+D11+D20+D30+D53+D59+D68+D74+D7+D71+D65</f>
        <v>78699002.03</v>
      </c>
      <c r="E80" s="179" t="n">
        <f aca="false">+E11+E20+E30+E53+E59+E68+E74+E7+E71+E65</f>
        <v>83915062.34</v>
      </c>
    </row>
    <row r="81" customFormat="false" ht="15.75" hidden="false" customHeight="false" outlineLevel="0" collapsed="false">
      <c r="A81" s="180"/>
      <c r="B81" s="180"/>
      <c r="C81" s="181"/>
      <c r="D81" s="182"/>
      <c r="E81" s="182"/>
    </row>
    <row r="82" customFormat="false" ht="15" hidden="false" customHeight="false" outlineLevel="0" collapsed="false">
      <c r="A82" s="285"/>
      <c r="B82" s="118"/>
      <c r="C82" s="181"/>
      <c r="D82" s="184"/>
      <c r="E82" s="184"/>
    </row>
    <row r="83" customFormat="false" ht="15" hidden="false" customHeight="false" outlineLevel="0" collapsed="false">
      <c r="A83" s="285"/>
      <c r="B83" s="181" t="s">
        <v>212</v>
      </c>
      <c r="C83" s="181"/>
      <c r="D83" s="184" t="n">
        <f aca="false">D53</f>
        <v>28896057</v>
      </c>
      <c r="E83" s="184" t="n">
        <f aca="false">E53</f>
        <v>29343757</v>
      </c>
    </row>
    <row r="84" customFormat="false" ht="15" hidden="false" customHeight="false" outlineLevel="0" collapsed="false">
      <c r="A84" s="285"/>
      <c r="B84" s="181" t="s">
        <v>213</v>
      </c>
      <c r="C84" s="181"/>
      <c r="D84" s="184" t="n">
        <f aca="false">D7+D11+D20+D30+D59+D68+D74+D71+D65</f>
        <v>49802945.03</v>
      </c>
      <c r="E84" s="184" t="n">
        <f aca="false">E7+E11+E20+E30+E59+E68+E74+E71+E65</f>
        <v>54571305.34</v>
      </c>
    </row>
    <row r="85" customFormat="false" ht="15" hidden="false" customHeight="false" outlineLevel="0" collapsed="false">
      <c r="A85" s="286"/>
      <c r="B85" s="186"/>
      <c r="C85" s="181"/>
      <c r="D85" s="187" t="n">
        <f aca="false">SUM(D83:D84)</f>
        <v>78699002.03</v>
      </c>
      <c r="E85" s="187" t="n">
        <f aca="false">SUM(E83:E84)</f>
        <v>83915062.34</v>
      </c>
    </row>
    <row r="86" customFormat="false" ht="15" hidden="false" customHeight="false" outlineLevel="0" collapsed="false">
      <c r="B86" s="3" t="s">
        <v>223</v>
      </c>
      <c r="D86" s="4" t="n">
        <v>1756869.5</v>
      </c>
      <c r="E86" s="4" t="n">
        <v>3827188.5</v>
      </c>
    </row>
    <row r="87" customFormat="false" ht="15" hidden="false" customHeight="false" outlineLevel="0" collapsed="false">
      <c r="B87" s="3"/>
      <c r="D87" s="4" t="n">
        <f aca="false">SUM(D85:D86)</f>
        <v>80455871.53</v>
      </c>
      <c r="E87" s="4" t="n">
        <f aca="false">SUM(E85:E86)</f>
        <v>87742250.84</v>
      </c>
    </row>
    <row r="95" customFormat="false" ht="15" hidden="false" customHeight="false" outlineLevel="0" collapsed="false">
      <c r="B95" s="131"/>
      <c r="C95" s="188"/>
      <c r="D95" s="189"/>
      <c r="E95" s="189"/>
    </row>
  </sheetData>
  <mergeCells count="7">
    <mergeCell ref="C1:E1"/>
    <mergeCell ref="C2:E2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00:35Z</dcterms:created>
  <dc:creator>Elena S. Sinel'nikova</dc:creator>
  <dc:description/>
  <dc:language>en-US</dc:language>
  <cp:lastModifiedBy>ZabaluevaMV</cp:lastModifiedBy>
  <cp:lastPrinted>2024-02-19T08:26:54Z</cp:lastPrinted>
  <dcterms:modified xsi:type="dcterms:W3CDTF">2024-04-16T13:51:49Z</dcterms:modified>
  <cp:revision>0</cp:revision>
  <dc:subject/>
  <dc:title/>
</cp:coreProperties>
</file>