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</sheets>
  <definedNames>
    <definedName function="false" hidden="false" name="вид_имущества" vbProcedure="false">"#REF!"</definedName>
    <definedName function="false" hidden="false" name="движимое" vbProcedure="false">"#REF!"</definedName>
    <definedName function="false" hidden="false" name="ед_измерения" vbProcedure="false">"#REF!"</definedName>
    <definedName function="false" hidden="false" name="оборудование" vbProcedure="false">"#REF!"</definedName>
    <definedName function="false" hidden="false" name="статус" vbProcedure="false">"#REF!"</definedName>
    <definedName function="false" hidden="false" name="тип_значения" vbProcedure="false">"#REF!"</definedName>
    <definedName function="false" hidden="false" name="тип_номера" vbProcedure="false">"#REF!"</definedName>
    <definedName function="false" hidden="false" name="тип_площади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Наименование публично-правового образования</t>
  </si>
  <si>
    <t xml:space="preserve">Октябрьское сельское поселение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Октябрьского сельского поселения Комсомольского муниципального района Ивановской области</t>
  </si>
  <si>
    <t xml:space="preserve">Почтовый адрес</t>
  </si>
  <si>
    <t xml:space="preserve">155160, Ивановская область, Комсомольский р-он с. Октябрьский, ул.Комосомольская, д.13 оф.2 </t>
  </si>
  <si>
    <t xml:space="preserve">Ответственное структурное подразделение</t>
  </si>
  <si>
    <t xml:space="preserve">Глава Октябрьского сельского поселения</t>
  </si>
  <si>
    <t xml:space="preserve">Ф.И.О исполнителя</t>
  </si>
  <si>
    <t xml:space="preserve">М.Т. Борисова</t>
  </si>
  <si>
    <t xml:space="preserve">Контактный номер телефона</t>
  </si>
  <si>
    <t xml:space="preserve">(49352) 2-45-08</t>
  </si>
  <si>
    <t xml:space="preserve">Адрес электронной почты</t>
  </si>
  <si>
    <t xml:space="preserve">okt.marya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dm-komsomolsk.ru/oktyabr-skoe-sel-skoe-poselenie-0.html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Ивановская область,  Комсомольский  район,с. Октябрьский, ул. Советская д.9     </t>
  </si>
  <si>
    <t xml:space="preserve">Ивановская область</t>
  </si>
  <si>
    <t xml:space="preserve">Комсомольский муниципальный  район</t>
  </si>
  <si>
    <t xml:space="preserve">село</t>
  </si>
  <si>
    <t xml:space="preserve">Октябрьский</t>
  </si>
  <si>
    <t xml:space="preserve">улица</t>
  </si>
  <si>
    <t xml:space="preserve">Советская</t>
  </si>
  <si>
    <t xml:space="preserve">помещение</t>
  </si>
  <si>
    <t xml:space="preserve">37:08:040101:359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Совет Октябрьского сельского поселения поселения</t>
  </si>
  <si>
    <t xml:space="preserve">Реш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33330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t.maryam@mail.ru" TargetMode="External"/><Relationship Id="rId2" Type="http://schemas.openxmlformats.org/officeDocument/2006/relationships/hyperlink" Target="http://adm-komsomolsk.ru/oktyabr-skoe-sel-skoe-poselenie-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64.99"/>
    <col collapsed="false" customWidth="false" hidden="false" outlineLevel="0" max="257" min="3" style="2" width="8.7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95.25" hidden="false" customHeight="true" outlineLevel="0" collapsed="false">
      <c r="A2" s="5" t="s">
        <v>2</v>
      </c>
      <c r="B2" s="5"/>
    </row>
    <row r="3" customFormat="false" ht="30" hidden="false" customHeight="false" outlineLevel="0" collapsed="false">
      <c r="A3" s="6" t="s">
        <v>3</v>
      </c>
      <c r="B3" s="4" t="s">
        <v>4</v>
      </c>
    </row>
    <row r="4" customFormat="false" ht="30" hidden="false" customHeight="false" outlineLevel="0" collapsed="false">
      <c r="A4" s="6" t="s">
        <v>5</v>
      </c>
      <c r="B4" s="4" t="s">
        <v>6</v>
      </c>
    </row>
    <row r="5" customFormat="false" ht="15" hidden="false" customHeight="false" outlineLevel="0" collapsed="false">
      <c r="A5" s="6" t="s">
        <v>7</v>
      </c>
      <c r="B5" s="4" t="s">
        <v>8</v>
      </c>
    </row>
    <row r="6" customFormat="false" ht="15" hidden="false" customHeight="false" outlineLevel="0" collapsed="false">
      <c r="A6" s="6" t="s">
        <v>9</v>
      </c>
      <c r="B6" s="4" t="s">
        <v>10</v>
      </c>
    </row>
    <row r="7" customFormat="false" ht="15" hidden="false" customHeight="false" outlineLevel="0" collapsed="false">
      <c r="A7" s="6" t="s">
        <v>11</v>
      </c>
      <c r="B7" s="4" t="s">
        <v>12</v>
      </c>
    </row>
    <row r="8" customFormat="false" ht="15" hidden="false" customHeight="false" outlineLevel="0" collapsed="false">
      <c r="A8" s="6" t="s">
        <v>13</v>
      </c>
      <c r="B8" s="7" t="s">
        <v>14</v>
      </c>
    </row>
    <row r="9" customFormat="false" ht="60" hidden="false" customHeight="false" outlineLevel="0" collapsed="false">
      <c r="A9" s="6" t="s">
        <v>15</v>
      </c>
      <c r="B9" s="8" t="s">
        <v>16</v>
      </c>
    </row>
  </sheetData>
  <mergeCells count="1">
    <mergeCell ref="A2:B2"/>
  </mergeCells>
  <hyperlinks>
    <hyperlink ref="B8" r:id="rId1" display="okt.maryam@mail.ru"/>
    <hyperlink ref="B9" r:id="rId2" display="http://adm-komsomolsk.ru/oktyabr-skoe-sel-skoe-poselenie-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Q11" activeCellId="0" sqref="AM10:AQ11"/>
    </sheetView>
  </sheetViews>
  <sheetFormatPr defaultColWidth="8.70703125" defaultRowHeight="15" zeroHeight="false" outlineLevelRow="0" outlineLevelCol="0"/>
  <cols>
    <col collapsed="false" customWidth="false" hidden="false" outlineLevel="0" max="2" min="1" style="2" width="8.7"/>
    <col collapsed="false" customWidth="true" hidden="false" outlineLevel="0" max="3" min="3" style="2" width="36.28"/>
    <col collapsed="false" customWidth="false" hidden="false" outlineLevel="0" max="4" min="4" style="2" width="8.7"/>
    <col collapsed="false" customWidth="true" hidden="false" outlineLevel="0" max="5" min="5" style="2" width="17.85"/>
    <col collapsed="false" customWidth="true" hidden="false" outlineLevel="0" max="6" min="6" style="2" width="16.28"/>
    <col collapsed="false" customWidth="false" hidden="false" outlineLevel="0" max="14" min="7" style="2" width="8.7"/>
    <col collapsed="false" customWidth="true" hidden="false" outlineLevel="0" max="15" min="15" style="2" width="18.56"/>
    <col collapsed="false" customWidth="true" hidden="false" outlineLevel="0" max="16" min="16" style="2" width="18.85"/>
    <col collapsed="false" customWidth="true" hidden="false" outlineLevel="0" max="17" min="17" style="2" width="24.99"/>
    <col collapsed="false" customWidth="false" hidden="false" outlineLevel="0" max="18" min="18" style="2" width="8.7"/>
    <col collapsed="false" customWidth="true" hidden="false" outlineLevel="0" max="19" min="19" style="2" width="25.7"/>
    <col collapsed="false" customWidth="true" hidden="false" outlineLevel="0" max="20" min="20" style="2" width="13.56"/>
    <col collapsed="false" customWidth="false" hidden="false" outlineLevel="0" max="21" min="21" style="2" width="8.7"/>
    <col collapsed="false" customWidth="true" hidden="false" outlineLevel="0" max="22" min="22" style="2" width="22.85"/>
    <col collapsed="false" customWidth="false" hidden="false" outlineLevel="0" max="31" min="23" style="2" width="8.7"/>
    <col collapsed="false" customWidth="true" hidden="false" outlineLevel="0" max="32" min="32" style="2" width="11.99"/>
    <col collapsed="false" customWidth="true" hidden="false" outlineLevel="0" max="33" min="33" style="2" width="13.7"/>
    <col collapsed="false" customWidth="false" hidden="false" outlineLevel="0" max="34" min="34" style="2" width="8.7"/>
    <col collapsed="false" customWidth="true" hidden="false" outlineLevel="0" max="35" min="35" style="2" width="10.56"/>
    <col collapsed="false" customWidth="true" hidden="false" outlineLevel="0" max="36" min="36" style="2" width="11.42"/>
    <col collapsed="false" customWidth="true" hidden="false" outlineLevel="0" max="37" min="37" style="2" width="11.99"/>
    <col collapsed="false" customWidth="true" hidden="false" outlineLevel="0" max="38" min="38" style="2" width="13.14"/>
    <col collapsed="false" customWidth="true" hidden="false" outlineLevel="0" max="39" min="39" style="2" width="11.7"/>
    <col collapsed="false" customWidth="true" hidden="false" outlineLevel="0" max="40" min="40" style="2" width="20.7"/>
    <col collapsed="false" customWidth="false" hidden="false" outlineLevel="0" max="41" min="41" style="2" width="8.7"/>
    <col collapsed="false" customWidth="true" hidden="false" outlineLevel="0" max="42" min="42" style="2" width="12.7"/>
    <col collapsed="false" customWidth="false" hidden="false" outlineLevel="0" max="257" min="43" style="2" width="8.7"/>
  </cols>
  <sheetData>
    <row r="1" s="14" customFormat="true" ht="51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  <c r="AR1" s="13"/>
    </row>
    <row r="2" s="14" customFormat="tru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s="14" customFormat="tru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5" t="s">
        <v>36</v>
      </c>
      <c r="X3" s="15" t="s">
        <v>37</v>
      </c>
      <c r="Y3" s="15" t="s">
        <v>38</v>
      </c>
      <c r="Z3" s="15" t="s">
        <v>39</v>
      </c>
      <c r="AA3" s="15" t="s">
        <v>40</v>
      </c>
      <c r="AB3" s="15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  <c r="AR3" s="13"/>
    </row>
    <row r="4" s="14" customFormat="true" ht="102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5"/>
      <c r="X4" s="15"/>
      <c r="Y4" s="15"/>
      <c r="Z4" s="15"/>
      <c r="AA4" s="15"/>
      <c r="AB4" s="15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  <c r="AR4" s="13"/>
    </row>
    <row r="5" s="14" customFormat="tru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5"/>
      <c r="X5" s="15"/>
      <c r="Y5" s="15"/>
      <c r="Z5" s="15"/>
      <c r="AA5" s="15"/>
      <c r="AB5" s="15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s="14" customFormat="tru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5"/>
      <c r="X6" s="15"/>
      <c r="Y6" s="15"/>
      <c r="Z6" s="15"/>
      <c r="AA6" s="15"/>
      <c r="AB6" s="15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4" customFormat="tru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5"/>
      <c r="X7" s="15"/>
      <c r="Y7" s="15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4" customFormat="true" ht="15" hidden="false" customHeight="false" outlineLevel="0" collapsed="false">
      <c r="A8" s="9" t="n">
        <v>1</v>
      </c>
      <c r="B8" s="9" t="n">
        <v>2</v>
      </c>
      <c r="C8" s="16" t="n">
        <v>3</v>
      </c>
      <c r="D8" s="9" t="n">
        <v>4</v>
      </c>
      <c r="E8" s="16" t="n">
        <v>5</v>
      </c>
      <c r="F8" s="16" t="n">
        <v>6</v>
      </c>
      <c r="G8" s="9" t="n">
        <v>7</v>
      </c>
      <c r="H8" s="9" t="n">
        <v>8</v>
      </c>
      <c r="I8" s="16" t="n">
        <v>9</v>
      </c>
      <c r="J8" s="9" t="n">
        <v>10</v>
      </c>
      <c r="K8" s="9" t="n">
        <v>11</v>
      </c>
      <c r="L8" s="9" t="n">
        <v>12</v>
      </c>
      <c r="M8" s="16" t="n">
        <v>13</v>
      </c>
      <c r="N8" s="16" t="n">
        <v>14</v>
      </c>
      <c r="O8" s="16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6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5" customFormat="true" ht="38.25" hidden="false" customHeight="false" outlineLevel="0" collapsed="false">
      <c r="A9" s="17" t="n">
        <v>1</v>
      </c>
      <c r="B9" s="17"/>
      <c r="C9" s="17" t="s">
        <v>69</v>
      </c>
      <c r="D9" s="17" t="s">
        <v>70</v>
      </c>
      <c r="E9" s="17" t="s">
        <v>71</v>
      </c>
      <c r="F9" s="17" t="s">
        <v>1</v>
      </c>
      <c r="G9" s="18" t="s">
        <v>72</v>
      </c>
      <c r="H9" s="17" t="s">
        <v>73</v>
      </c>
      <c r="I9" s="17"/>
      <c r="J9" s="17"/>
      <c r="K9" s="17" t="s">
        <v>74</v>
      </c>
      <c r="L9" s="17" t="s">
        <v>75</v>
      </c>
      <c r="M9" s="17" t="n">
        <v>9</v>
      </c>
      <c r="N9" s="17"/>
      <c r="O9" s="19" t="s">
        <v>76</v>
      </c>
      <c r="P9" s="17" t="s">
        <v>77</v>
      </c>
      <c r="Q9" s="20" t="s">
        <v>78</v>
      </c>
      <c r="R9" s="17" t="n">
        <v>6.7</v>
      </c>
      <c r="S9" s="19" t="s">
        <v>79</v>
      </c>
      <c r="T9" s="17" t="n">
        <v>21.3</v>
      </c>
      <c r="U9" s="19" t="s">
        <v>80</v>
      </c>
      <c r="V9" s="17"/>
      <c r="W9" s="17"/>
      <c r="X9" s="17"/>
      <c r="Y9" s="21"/>
      <c r="Z9" s="21"/>
      <c r="AA9" s="19"/>
      <c r="AB9" s="17"/>
      <c r="AC9" s="17"/>
      <c r="AD9" s="17"/>
      <c r="AE9" s="17"/>
      <c r="AF9" s="19"/>
      <c r="AG9" s="19"/>
      <c r="AH9" s="17"/>
      <c r="AI9" s="22"/>
      <c r="AJ9" s="22"/>
      <c r="AK9" s="23"/>
      <c r="AL9" s="19"/>
      <c r="AM9" s="19" t="s">
        <v>81</v>
      </c>
      <c r="AN9" s="17" t="s">
        <v>82</v>
      </c>
      <c r="AO9" s="17" t="s">
        <v>83</v>
      </c>
      <c r="AP9" s="24" t="n">
        <v>43437</v>
      </c>
      <c r="AQ9" s="19" t="n">
        <v>17</v>
      </c>
    </row>
    <row r="10" s="25" customFormat="true" ht="1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9"/>
      <c r="P10" s="17"/>
      <c r="Q10" s="20"/>
      <c r="R10" s="17"/>
      <c r="S10" s="19"/>
      <c r="T10" s="17"/>
      <c r="U10" s="19"/>
      <c r="V10" s="17"/>
      <c r="W10" s="17"/>
      <c r="X10" s="17"/>
      <c r="Y10" s="21"/>
      <c r="Z10" s="21"/>
      <c r="AA10" s="19"/>
      <c r="AB10" s="17"/>
      <c r="AC10" s="17"/>
      <c r="AD10" s="17"/>
      <c r="AE10" s="17"/>
      <c r="AF10" s="19"/>
      <c r="AG10" s="19"/>
      <c r="AH10" s="17"/>
      <c r="AI10" s="22"/>
      <c r="AJ10" s="22"/>
      <c r="AK10" s="23"/>
      <c r="AL10" s="19"/>
      <c r="AM10" s="19"/>
      <c r="AN10" s="17"/>
      <c r="AO10" s="17"/>
      <c r="AP10" s="24"/>
      <c r="AQ10" s="19"/>
    </row>
    <row r="11" s="25" customFormat="true" ht="1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9"/>
      <c r="P11" s="17"/>
      <c r="Q11" s="20"/>
      <c r="R11" s="17"/>
      <c r="S11" s="19"/>
      <c r="T11" s="17"/>
      <c r="U11" s="19"/>
      <c r="V11" s="17"/>
      <c r="W11" s="17"/>
      <c r="X11" s="17"/>
      <c r="Y11" s="21"/>
      <c r="Z11" s="21"/>
      <c r="AA11" s="19"/>
      <c r="AB11" s="17"/>
      <c r="AC11" s="17"/>
      <c r="AD11" s="17"/>
      <c r="AE11" s="17"/>
      <c r="AF11" s="19"/>
      <c r="AG11" s="19"/>
      <c r="AH11" s="17"/>
      <c r="AI11" s="22"/>
      <c r="AJ11" s="22"/>
      <c r="AK11" s="23"/>
      <c r="AL11" s="19"/>
      <c r="AM11" s="19"/>
      <c r="AN11" s="17"/>
      <c r="AO11" s="17"/>
      <c r="AP11" s="24"/>
      <c r="AQ11" s="19"/>
    </row>
    <row r="12" s="25" customFormat="true" ht="15" hidden="false" customHeight="false" outlineLevel="0" collapsed="false">
      <c r="O12" s="26"/>
      <c r="Q12" s="26"/>
      <c r="S12" s="26"/>
      <c r="U12" s="26"/>
      <c r="Z12" s="26"/>
      <c r="AF12" s="27"/>
      <c r="AG12" s="28"/>
      <c r="AK12" s="28"/>
      <c r="AL12" s="28"/>
      <c r="AM12" s="26"/>
      <c r="AP12" s="28"/>
      <c r="AQ12" s="26"/>
    </row>
    <row r="13" s="25" customFormat="true" ht="15" hidden="false" customHeight="false" outlineLevel="0" collapsed="false">
      <c r="O13" s="26"/>
      <c r="Q13" s="26"/>
      <c r="S13" s="26"/>
      <c r="U13" s="26"/>
      <c r="Z13" s="26"/>
      <c r="AF13" s="27"/>
      <c r="AG13" s="28"/>
      <c r="AK13" s="28"/>
      <c r="AL13" s="28"/>
      <c r="AM13" s="26"/>
      <c r="AP13" s="28"/>
      <c r="AQ13" s="26"/>
    </row>
    <row r="14" s="25" customFormat="true" ht="15" hidden="false" customHeight="false" outlineLevel="0" collapsed="false">
      <c r="O14" s="26"/>
      <c r="Q14" s="26"/>
      <c r="S14" s="26"/>
      <c r="U14" s="26"/>
      <c r="Z14" s="26"/>
      <c r="AF14" s="27"/>
      <c r="AG14" s="28"/>
      <c r="AK14" s="28"/>
      <c r="AL14" s="28"/>
      <c r="AM14" s="26"/>
      <c r="AP14" s="28"/>
      <c r="AQ14" s="26"/>
    </row>
    <row r="15" s="25" customFormat="true" ht="15" hidden="false" customHeight="false" outlineLevel="0" collapsed="false">
      <c r="O15" s="26"/>
      <c r="Q15" s="26"/>
      <c r="S15" s="26"/>
      <c r="U15" s="26"/>
      <c r="Z15" s="26"/>
      <c r="AF15" s="27"/>
      <c r="AG15" s="28"/>
      <c r="AK15" s="28"/>
      <c r="AL15" s="28"/>
      <c r="AM15" s="26"/>
      <c r="AP15" s="28"/>
      <c r="AQ15" s="26"/>
    </row>
    <row r="16" s="25" customFormat="true" ht="15" hidden="false" customHeight="false" outlineLevel="0" collapsed="false">
      <c r="O16" s="26"/>
      <c r="Q16" s="26"/>
      <c r="S16" s="26"/>
      <c r="U16" s="26"/>
      <c r="Z16" s="26"/>
      <c r="AF16" s="27"/>
      <c r="AG16" s="28"/>
      <c r="AK16" s="28"/>
      <c r="AL16" s="28"/>
      <c r="AM16" s="26"/>
      <c r="AP16" s="28"/>
      <c r="AQ16" s="26"/>
    </row>
    <row r="17" s="25" customFormat="true" ht="15" hidden="false" customHeight="false" outlineLevel="0" collapsed="false">
      <c r="O17" s="26"/>
      <c r="Q17" s="26"/>
      <c r="S17" s="26"/>
      <c r="U17" s="26"/>
      <c r="Z17" s="26"/>
      <c r="AF17" s="27"/>
      <c r="AG17" s="28"/>
      <c r="AK17" s="28"/>
      <c r="AL17" s="28"/>
      <c r="AM17" s="26"/>
      <c r="AP17" s="28"/>
      <c r="AQ17" s="26"/>
    </row>
    <row r="18" s="25" customFormat="true" ht="15" hidden="false" customHeight="false" outlineLevel="0" collapsed="false">
      <c r="O18" s="26"/>
      <c r="Q18" s="26"/>
      <c r="S18" s="26"/>
      <c r="U18" s="26"/>
      <c r="Z18" s="26"/>
      <c r="AF18" s="27"/>
      <c r="AG18" s="28"/>
      <c r="AK18" s="28"/>
      <c r="AL18" s="28"/>
      <c r="AM18" s="26"/>
      <c r="AP18" s="28"/>
      <c r="AQ18" s="26"/>
    </row>
    <row r="19" s="25" customFormat="true" ht="15" hidden="false" customHeight="false" outlineLevel="0" collapsed="false">
      <c r="O19" s="26"/>
      <c r="Q19" s="26"/>
      <c r="S19" s="26"/>
      <c r="U19" s="26"/>
      <c r="Z19" s="26"/>
      <c r="AF19" s="27"/>
      <c r="AG19" s="28"/>
      <c r="AK19" s="28"/>
      <c r="AL19" s="28"/>
      <c r="AM19" s="26"/>
      <c r="AP19" s="28"/>
      <c r="AQ19" s="26"/>
    </row>
    <row r="20" s="25" customFormat="true" ht="15" hidden="false" customHeight="false" outlineLevel="0" collapsed="false">
      <c r="O20" s="26"/>
      <c r="Q20" s="26"/>
      <c r="S20" s="26"/>
      <c r="U20" s="26"/>
      <c r="Z20" s="26"/>
      <c r="AF20" s="27"/>
      <c r="AG20" s="28"/>
      <c r="AK20" s="28"/>
      <c r="AL20" s="28"/>
      <c r="AM20" s="26"/>
      <c r="AP20" s="28"/>
      <c r="AQ20" s="26"/>
    </row>
    <row r="21" s="25" customFormat="true" ht="15" hidden="false" customHeight="false" outlineLevel="0" collapsed="false">
      <c r="O21" s="26"/>
      <c r="Q21" s="26"/>
      <c r="S21" s="26"/>
      <c r="U21" s="26"/>
      <c r="Z21" s="26"/>
      <c r="AF21" s="27"/>
      <c r="AG21" s="28"/>
      <c r="AK21" s="28"/>
      <c r="AL21" s="28"/>
      <c r="AM21" s="26"/>
      <c r="AP21" s="28"/>
      <c r="AQ21" s="26"/>
    </row>
    <row r="22" s="25" customFormat="true" ht="15" hidden="false" customHeight="false" outlineLevel="0" collapsed="false">
      <c r="O22" s="26"/>
      <c r="Q22" s="26"/>
      <c r="S22" s="26"/>
      <c r="U22" s="26"/>
      <c r="Z22" s="26"/>
      <c r="AF22" s="27"/>
      <c r="AG22" s="28"/>
      <c r="AK22" s="28"/>
      <c r="AL22" s="28"/>
      <c r="AM22" s="26"/>
      <c r="AP22" s="28"/>
      <c r="AQ22" s="26"/>
    </row>
    <row r="23" s="25" customFormat="true" ht="15" hidden="false" customHeight="false" outlineLevel="0" collapsed="false">
      <c r="O23" s="26"/>
      <c r="Q23" s="26"/>
      <c r="S23" s="26"/>
      <c r="U23" s="26"/>
      <c r="Z23" s="26"/>
      <c r="AF23" s="27"/>
      <c r="AG23" s="28"/>
      <c r="AK23" s="28"/>
      <c r="AL23" s="28"/>
      <c r="AM23" s="26"/>
      <c r="AP23" s="28"/>
      <c r="AQ23" s="26"/>
    </row>
    <row r="24" s="25" customFormat="true" ht="15" hidden="false" customHeight="false" outlineLevel="0" collapsed="false">
      <c r="O24" s="26"/>
      <c r="Q24" s="26"/>
      <c r="S24" s="26"/>
      <c r="U24" s="26"/>
      <c r="Z24" s="26"/>
      <c r="AF24" s="27"/>
      <c r="AG24" s="28"/>
      <c r="AK24" s="28"/>
      <c r="AL24" s="28"/>
      <c r="AM24" s="26"/>
      <c r="AP24" s="28"/>
      <c r="AQ24" s="26"/>
    </row>
    <row r="25" s="25" customFormat="true" ht="15" hidden="false" customHeight="false" outlineLevel="0" collapsed="false">
      <c r="O25" s="26"/>
      <c r="Q25" s="26"/>
      <c r="S25" s="26"/>
      <c r="U25" s="26"/>
      <c r="Z25" s="26"/>
      <c r="AF25" s="27"/>
      <c r="AG25" s="28"/>
      <c r="AK25" s="28"/>
      <c r="AL25" s="28"/>
      <c r="AM25" s="26"/>
      <c r="AP25" s="28"/>
      <c r="AQ25" s="26"/>
    </row>
    <row r="26" s="25" customFormat="true" ht="15" hidden="false" customHeight="false" outlineLevel="0" collapsed="false">
      <c r="O26" s="26"/>
      <c r="Q26" s="26"/>
      <c r="S26" s="26"/>
      <c r="U26" s="26"/>
      <c r="Z26" s="26"/>
      <c r="AF26" s="27"/>
      <c r="AG26" s="28"/>
      <c r="AK26" s="28"/>
      <c r="AL26" s="28"/>
      <c r="AM26" s="26"/>
      <c r="AP26" s="28"/>
      <c r="AQ26" s="26"/>
    </row>
    <row r="27" s="25" customFormat="true" ht="15" hidden="false" customHeight="false" outlineLevel="0" collapsed="false">
      <c r="O27" s="26"/>
      <c r="Q27" s="26"/>
      <c r="S27" s="26"/>
      <c r="U27" s="26"/>
      <c r="Z27" s="26"/>
      <c r="AF27" s="27"/>
      <c r="AG27" s="28"/>
      <c r="AK27" s="28"/>
      <c r="AL27" s="28"/>
      <c r="AM27" s="26"/>
      <c r="AP27" s="28"/>
      <c r="AQ27" s="26"/>
    </row>
    <row r="28" s="25" customFormat="true" ht="15" hidden="false" customHeight="false" outlineLevel="0" collapsed="false">
      <c r="O28" s="26"/>
      <c r="Q28" s="26"/>
      <c r="S28" s="26"/>
      <c r="U28" s="26"/>
      <c r="Z28" s="26"/>
      <c r="AF28" s="27"/>
      <c r="AG28" s="28"/>
      <c r="AK28" s="28"/>
      <c r="AL28" s="28"/>
      <c r="AM28" s="26"/>
      <c r="AP28" s="28"/>
      <c r="AQ28" s="26"/>
    </row>
    <row r="29" s="25" customFormat="true" ht="15" hidden="false" customHeight="false" outlineLevel="0" collapsed="false">
      <c r="O29" s="26"/>
      <c r="Q29" s="26"/>
      <c r="S29" s="26"/>
      <c r="U29" s="26"/>
      <c r="Z29" s="26"/>
      <c r="AF29" s="27"/>
      <c r="AG29" s="28"/>
      <c r="AK29" s="28"/>
      <c r="AL29" s="28"/>
      <c r="AM29" s="26"/>
      <c r="AP29" s="28"/>
      <c r="AQ29" s="26"/>
    </row>
    <row r="30" s="25" customFormat="true" ht="15" hidden="false" customHeight="false" outlineLevel="0" collapsed="false">
      <c r="O30" s="26"/>
      <c r="Q30" s="26"/>
      <c r="S30" s="26"/>
      <c r="U30" s="26"/>
      <c r="Z30" s="26"/>
      <c r="AF30" s="27"/>
      <c r="AG30" s="28"/>
      <c r="AK30" s="28"/>
      <c r="AL30" s="28"/>
      <c r="AM30" s="26"/>
      <c r="AP30" s="28"/>
      <c r="AQ30" s="26"/>
    </row>
    <row r="31" s="25" customFormat="true" ht="15" hidden="false" customHeight="false" outlineLevel="0" collapsed="false">
      <c r="O31" s="26"/>
      <c r="Q31" s="26"/>
      <c r="S31" s="26"/>
      <c r="U31" s="26"/>
      <c r="Z31" s="26"/>
      <c r="AF31" s="27"/>
      <c r="AG31" s="28"/>
      <c r="AK31" s="28"/>
      <c r="AL31" s="28"/>
      <c r="AM31" s="26"/>
      <c r="AP31" s="28"/>
      <c r="AQ31" s="26"/>
    </row>
    <row r="32" s="25" customFormat="true" ht="15" hidden="false" customHeight="false" outlineLevel="0" collapsed="false">
      <c r="O32" s="26"/>
      <c r="Q32" s="26"/>
      <c r="S32" s="26"/>
      <c r="U32" s="26"/>
      <c r="Z32" s="26"/>
      <c r="AF32" s="27"/>
      <c r="AG32" s="28"/>
      <c r="AK32" s="28"/>
      <c r="AL32" s="28"/>
      <c r="AM32" s="26"/>
      <c r="AP32" s="28"/>
      <c r="AQ32" s="26"/>
    </row>
    <row r="33" s="25" customFormat="true" ht="15" hidden="false" customHeight="false" outlineLevel="0" collapsed="false">
      <c r="O33" s="26"/>
      <c r="Q33" s="26"/>
      <c r="S33" s="26"/>
      <c r="U33" s="26"/>
      <c r="Z33" s="26"/>
      <c r="AF33" s="27"/>
      <c r="AG33" s="28"/>
      <c r="AK33" s="28"/>
      <c r="AL33" s="28"/>
      <c r="AM33" s="26"/>
      <c r="AP33" s="28"/>
      <c r="AQ33" s="26"/>
    </row>
    <row r="34" s="25" customFormat="true" ht="15" hidden="false" customHeight="false" outlineLevel="0" collapsed="false">
      <c r="O34" s="26"/>
      <c r="Q34" s="26"/>
      <c r="S34" s="26"/>
      <c r="U34" s="26"/>
      <c r="Z34" s="26"/>
      <c r="AF34" s="27"/>
      <c r="AG34" s="28"/>
      <c r="AK34" s="28"/>
      <c r="AL34" s="28"/>
      <c r="AM34" s="26"/>
      <c r="AP34" s="28"/>
      <c r="AQ34" s="26"/>
    </row>
    <row r="35" s="25" customFormat="true" ht="15" hidden="false" customHeight="false" outlineLevel="0" collapsed="false">
      <c r="O35" s="26"/>
      <c r="Q35" s="26"/>
      <c r="S35" s="26"/>
      <c r="U35" s="26"/>
      <c r="Z35" s="26"/>
      <c r="AF35" s="27"/>
      <c r="AG35" s="28"/>
      <c r="AK35" s="28"/>
      <c r="AL35" s="28"/>
      <c r="AM35" s="26"/>
      <c r="AP35" s="28"/>
      <c r="AQ35" s="26"/>
    </row>
    <row r="36" s="25" customFormat="true" ht="15" hidden="false" customHeight="false" outlineLevel="0" collapsed="false">
      <c r="O36" s="26"/>
      <c r="Q36" s="26"/>
      <c r="S36" s="26"/>
      <c r="U36" s="26"/>
      <c r="Z36" s="26"/>
      <c r="AF36" s="27"/>
      <c r="AG36" s="28"/>
      <c r="AK36" s="28"/>
      <c r="AL36" s="28"/>
      <c r="AM36" s="26"/>
      <c r="AP36" s="28"/>
      <c r="AQ36" s="26"/>
    </row>
    <row r="37" s="25" customFormat="true" ht="15" hidden="false" customHeight="false" outlineLevel="0" collapsed="false">
      <c r="O37" s="26"/>
      <c r="Q37" s="26"/>
      <c r="S37" s="26"/>
      <c r="U37" s="26"/>
      <c r="Z37" s="26"/>
      <c r="AF37" s="27"/>
      <c r="AG37" s="28"/>
      <c r="AK37" s="28"/>
      <c r="AL37" s="28"/>
      <c r="AM37" s="26"/>
      <c r="AP37" s="28"/>
      <c r="AQ37" s="26"/>
    </row>
    <row r="38" s="25" customFormat="true" ht="15" hidden="false" customHeight="false" outlineLevel="0" collapsed="false">
      <c r="O38" s="26"/>
      <c r="Q38" s="26"/>
      <c r="S38" s="26"/>
      <c r="U38" s="26"/>
      <c r="Z38" s="26"/>
      <c r="AF38" s="27"/>
      <c r="AG38" s="28"/>
      <c r="AK38" s="28"/>
      <c r="AL38" s="28"/>
      <c r="AM38" s="26"/>
      <c r="AP38" s="28"/>
      <c r="AQ38" s="26"/>
    </row>
    <row r="39" s="25" customFormat="true" ht="15" hidden="false" customHeight="false" outlineLevel="0" collapsed="false">
      <c r="O39" s="26"/>
      <c r="Q39" s="26"/>
      <c r="S39" s="26"/>
      <c r="U39" s="26"/>
      <c r="Z39" s="26"/>
      <c r="AF39" s="27"/>
      <c r="AG39" s="28"/>
      <c r="AK39" s="28"/>
      <c r="AL39" s="28"/>
      <c r="AM39" s="26"/>
      <c r="AP39" s="28"/>
      <c r="AQ39" s="26"/>
    </row>
    <row r="40" s="25" customFormat="true" ht="15" hidden="false" customHeight="false" outlineLevel="0" collapsed="false">
      <c r="O40" s="26"/>
      <c r="Q40" s="26"/>
      <c r="S40" s="26"/>
      <c r="U40" s="26"/>
      <c r="Z40" s="26"/>
      <c r="AF40" s="27"/>
      <c r="AG40" s="28"/>
      <c r="AK40" s="28"/>
      <c r="AL40" s="28"/>
      <c r="AM40" s="26"/>
      <c r="AP40" s="28"/>
      <c r="AQ40" s="26"/>
    </row>
    <row r="41" s="25" customFormat="true" ht="15" hidden="false" customHeight="false" outlineLevel="0" collapsed="false">
      <c r="O41" s="26"/>
      <c r="Q41" s="26"/>
      <c r="S41" s="26"/>
      <c r="U41" s="26"/>
      <c r="Z41" s="26"/>
      <c r="AF41" s="27"/>
      <c r="AG41" s="28"/>
      <c r="AK41" s="28"/>
      <c r="AL41" s="28"/>
      <c r="AM41" s="26"/>
      <c r="AP41" s="28"/>
      <c r="AQ41" s="26"/>
    </row>
    <row r="42" s="25" customFormat="true" ht="15" hidden="false" customHeight="false" outlineLevel="0" collapsed="false">
      <c r="O42" s="26"/>
      <c r="Q42" s="26"/>
      <c r="S42" s="26"/>
      <c r="U42" s="26"/>
      <c r="Z42" s="26"/>
      <c r="AF42" s="27"/>
      <c r="AG42" s="28"/>
      <c r="AK42" s="28"/>
      <c r="AL42" s="28"/>
      <c r="AM42" s="26"/>
      <c r="AP42" s="28"/>
      <c r="AQ42" s="26"/>
    </row>
    <row r="43" s="25" customFormat="true" ht="15" hidden="false" customHeight="false" outlineLevel="0" collapsed="false">
      <c r="O43" s="26"/>
      <c r="Q43" s="26"/>
      <c r="S43" s="26"/>
      <c r="U43" s="26"/>
      <c r="Z43" s="26"/>
      <c r="AF43" s="27"/>
      <c r="AG43" s="28"/>
      <c r="AK43" s="28"/>
      <c r="AL43" s="28"/>
      <c r="AM43" s="26"/>
      <c r="AP43" s="28"/>
      <c r="AQ43" s="26"/>
    </row>
    <row r="44" s="25" customFormat="true" ht="15" hidden="false" customHeight="false" outlineLevel="0" collapsed="false">
      <c r="O44" s="26"/>
      <c r="Q44" s="26"/>
      <c r="S44" s="26"/>
      <c r="U44" s="26"/>
      <c r="Z44" s="26"/>
      <c r="AF44" s="27"/>
      <c r="AG44" s="28"/>
      <c r="AK44" s="28"/>
      <c r="AL44" s="28"/>
      <c r="AM44" s="26"/>
      <c r="AP44" s="28"/>
      <c r="AQ44" s="26"/>
    </row>
    <row r="45" s="25" customFormat="true" ht="15" hidden="false" customHeight="false" outlineLevel="0" collapsed="false">
      <c r="O45" s="26"/>
      <c r="Q45" s="26"/>
      <c r="S45" s="26"/>
      <c r="U45" s="26"/>
      <c r="Z45" s="26"/>
      <c r="AF45" s="27"/>
      <c r="AG45" s="28"/>
      <c r="AK45" s="28"/>
      <c r="AL45" s="28"/>
      <c r="AM45" s="26"/>
      <c r="AP45" s="28"/>
      <c r="AQ45" s="26"/>
    </row>
    <row r="46" s="25" customFormat="true" ht="15" hidden="false" customHeight="false" outlineLevel="0" collapsed="false">
      <c r="O46" s="26"/>
      <c r="Q46" s="26"/>
      <c r="S46" s="26"/>
      <c r="U46" s="26"/>
      <c r="Z46" s="26"/>
      <c r="AF46" s="27"/>
      <c r="AG46" s="28"/>
      <c r="AK46" s="28"/>
      <c r="AL46" s="28"/>
      <c r="AM46" s="26"/>
      <c r="AP46" s="28"/>
      <c r="AQ46" s="26"/>
    </row>
    <row r="47" s="25" customFormat="true" ht="15" hidden="false" customHeight="false" outlineLevel="0" collapsed="false">
      <c r="O47" s="26"/>
      <c r="Q47" s="26"/>
      <c r="S47" s="26"/>
      <c r="U47" s="26"/>
      <c r="Z47" s="26"/>
      <c r="AF47" s="27"/>
      <c r="AG47" s="28"/>
      <c r="AK47" s="28"/>
      <c r="AL47" s="28"/>
      <c r="AM47" s="26"/>
      <c r="AP47" s="28"/>
      <c r="AQ47" s="26"/>
    </row>
    <row r="48" s="25" customFormat="true" ht="15" hidden="false" customHeight="false" outlineLevel="0" collapsed="false">
      <c r="O48" s="26"/>
      <c r="Q48" s="26"/>
      <c r="S48" s="26"/>
      <c r="U48" s="26"/>
      <c r="Z48" s="26"/>
      <c r="AF48" s="27"/>
      <c r="AG48" s="28"/>
      <c r="AK48" s="28"/>
      <c r="AL48" s="28"/>
      <c r="AM48" s="26"/>
      <c r="AP48" s="28"/>
      <c r="AQ48" s="26"/>
    </row>
    <row r="49" s="25" customFormat="true" ht="15" hidden="false" customHeight="false" outlineLevel="0" collapsed="false">
      <c r="O49" s="26"/>
      <c r="Q49" s="26"/>
      <c r="S49" s="26"/>
      <c r="U49" s="26"/>
      <c r="Z49" s="26"/>
      <c r="AF49" s="27"/>
      <c r="AG49" s="28"/>
      <c r="AK49" s="28"/>
      <c r="AL49" s="28"/>
      <c r="AM49" s="26"/>
      <c r="AP49" s="28"/>
      <c r="AQ49" s="26"/>
    </row>
    <row r="50" s="25" customFormat="true" ht="15" hidden="false" customHeight="false" outlineLevel="0" collapsed="false">
      <c r="O50" s="26"/>
      <c r="Q50" s="26"/>
      <c r="S50" s="26"/>
      <c r="U50" s="26"/>
      <c r="Z50" s="26"/>
      <c r="AF50" s="27"/>
      <c r="AG50" s="28"/>
      <c r="AK50" s="28"/>
      <c r="AL50" s="28"/>
      <c r="AM50" s="26"/>
      <c r="AP50" s="28"/>
      <c r="AQ50" s="26"/>
    </row>
    <row r="51" s="25" customFormat="true" ht="15" hidden="false" customHeight="false" outlineLevel="0" collapsed="false">
      <c r="O51" s="26"/>
      <c r="Q51" s="26"/>
      <c r="S51" s="26"/>
      <c r="U51" s="26"/>
      <c r="Z51" s="26"/>
      <c r="AF51" s="27"/>
      <c r="AG51" s="28"/>
      <c r="AK51" s="28"/>
      <c r="AL51" s="28"/>
      <c r="AM51" s="26"/>
      <c r="AP51" s="28"/>
      <c r="AQ51" s="26"/>
    </row>
    <row r="52" s="25" customFormat="true" ht="15" hidden="false" customHeight="false" outlineLevel="0" collapsed="false">
      <c r="O52" s="26"/>
      <c r="Q52" s="26"/>
      <c r="S52" s="26"/>
      <c r="U52" s="26"/>
      <c r="Z52" s="26"/>
      <c r="AF52" s="27"/>
      <c r="AG52" s="28"/>
      <c r="AK52" s="28"/>
      <c r="AL52" s="28"/>
      <c r="AM52" s="26"/>
      <c r="AP52" s="28"/>
      <c r="AQ52" s="26"/>
    </row>
    <row r="53" s="25" customFormat="true" ht="15" hidden="false" customHeight="false" outlineLevel="0" collapsed="false">
      <c r="O53" s="26"/>
      <c r="Q53" s="26"/>
      <c r="S53" s="26"/>
      <c r="U53" s="26"/>
      <c r="Z53" s="26"/>
      <c r="AF53" s="27"/>
      <c r="AG53" s="28"/>
      <c r="AK53" s="28"/>
      <c r="AL53" s="28"/>
      <c r="AM53" s="26"/>
      <c r="AP53" s="28"/>
      <c r="AQ53" s="26"/>
    </row>
    <row r="54" s="25" customFormat="true" ht="15" hidden="false" customHeight="false" outlineLevel="0" collapsed="false">
      <c r="O54" s="26"/>
      <c r="Q54" s="26"/>
      <c r="S54" s="26"/>
      <c r="U54" s="26"/>
      <c r="Z54" s="26"/>
      <c r="AF54" s="27"/>
      <c r="AG54" s="28"/>
      <c r="AK54" s="28"/>
      <c r="AL54" s="28"/>
      <c r="AM54" s="26"/>
      <c r="AP54" s="28"/>
      <c r="AQ54" s="26"/>
    </row>
    <row r="55" s="25" customFormat="true" ht="15" hidden="false" customHeight="false" outlineLevel="0" collapsed="false">
      <c r="O55" s="26"/>
      <c r="Q55" s="26"/>
      <c r="S55" s="26"/>
      <c r="U55" s="26"/>
      <c r="Z55" s="26"/>
      <c r="AF55" s="27"/>
      <c r="AG55" s="28"/>
      <c r="AK55" s="28"/>
      <c r="AL55" s="28"/>
      <c r="AM55" s="26"/>
      <c r="AP55" s="28"/>
      <c r="AQ55" s="26"/>
    </row>
    <row r="56" s="25" customFormat="true" ht="15" hidden="false" customHeight="false" outlineLevel="0" collapsed="false">
      <c r="O56" s="26"/>
      <c r="Q56" s="26"/>
      <c r="S56" s="26"/>
      <c r="U56" s="26"/>
      <c r="Z56" s="26"/>
      <c r="AF56" s="27"/>
      <c r="AG56" s="28"/>
      <c r="AK56" s="28"/>
      <c r="AL56" s="28"/>
      <c r="AM56" s="26"/>
      <c r="AP56" s="28"/>
      <c r="AQ56" s="26"/>
    </row>
    <row r="57" s="25" customFormat="true" ht="15" hidden="false" customHeight="false" outlineLevel="0" collapsed="false">
      <c r="O57" s="26"/>
      <c r="Q57" s="26"/>
      <c r="S57" s="26"/>
      <c r="U57" s="26"/>
      <c r="Z57" s="26"/>
      <c r="AF57" s="27"/>
      <c r="AG57" s="28"/>
      <c r="AK57" s="28"/>
      <c r="AL57" s="28"/>
      <c r="AM57" s="26"/>
      <c r="AP57" s="28"/>
      <c r="AQ57" s="26"/>
    </row>
    <row r="58" s="25" customFormat="true" ht="15" hidden="false" customHeight="false" outlineLevel="0" collapsed="false">
      <c r="O58" s="26"/>
      <c r="Q58" s="26"/>
      <c r="S58" s="26"/>
      <c r="U58" s="26"/>
      <c r="Z58" s="26"/>
      <c r="AF58" s="27"/>
      <c r="AG58" s="28"/>
      <c r="AK58" s="28"/>
      <c r="AL58" s="28"/>
      <c r="AM58" s="26"/>
      <c r="AP58" s="28"/>
      <c r="AQ58" s="26"/>
    </row>
    <row r="59" s="25" customFormat="true" ht="15" hidden="false" customHeight="false" outlineLevel="0" collapsed="false">
      <c r="O59" s="26"/>
      <c r="Q59" s="26"/>
      <c r="S59" s="26"/>
      <c r="U59" s="26"/>
      <c r="Z59" s="26"/>
      <c r="AF59" s="27"/>
      <c r="AG59" s="28"/>
      <c r="AK59" s="28"/>
      <c r="AL59" s="28"/>
      <c r="AM59" s="26"/>
      <c r="AP59" s="28"/>
      <c r="AQ59" s="26"/>
    </row>
    <row r="60" s="25" customFormat="true" ht="15" hidden="false" customHeight="false" outlineLevel="0" collapsed="false">
      <c r="O60" s="26"/>
      <c r="Q60" s="26"/>
      <c r="S60" s="26"/>
      <c r="U60" s="26"/>
      <c r="Z60" s="26"/>
      <c r="AF60" s="27"/>
      <c r="AG60" s="28"/>
      <c r="AK60" s="28"/>
      <c r="AL60" s="28"/>
      <c r="AM60" s="26"/>
      <c r="AP60" s="28"/>
      <c r="AQ60" s="26"/>
    </row>
    <row r="61" s="25" customFormat="true" ht="15" hidden="false" customHeight="false" outlineLevel="0" collapsed="false">
      <c r="O61" s="26"/>
      <c r="Q61" s="26"/>
      <c r="S61" s="26"/>
      <c r="U61" s="26"/>
      <c r="Z61" s="26"/>
      <c r="AF61" s="27"/>
      <c r="AG61" s="28"/>
      <c r="AK61" s="28"/>
      <c r="AL61" s="28"/>
      <c r="AM61" s="26"/>
      <c r="AP61" s="28"/>
      <c r="AQ61" s="26"/>
    </row>
    <row r="62" s="25" customFormat="true" ht="15" hidden="false" customHeight="false" outlineLevel="0" collapsed="false">
      <c r="O62" s="26"/>
      <c r="Q62" s="26"/>
      <c r="S62" s="26"/>
      <c r="U62" s="26"/>
      <c r="Z62" s="26"/>
      <c r="AF62" s="27"/>
      <c r="AG62" s="28"/>
      <c r="AK62" s="28"/>
      <c r="AL62" s="28"/>
      <c r="AM62" s="26"/>
      <c r="AP62" s="28"/>
      <c r="AQ62" s="26"/>
    </row>
    <row r="63" s="25" customFormat="true" ht="15" hidden="false" customHeight="false" outlineLevel="0" collapsed="false">
      <c r="O63" s="26"/>
      <c r="Q63" s="26"/>
      <c r="S63" s="26"/>
      <c r="U63" s="26"/>
      <c r="Z63" s="26"/>
      <c r="AF63" s="27"/>
      <c r="AG63" s="28"/>
      <c r="AK63" s="28"/>
      <c r="AL63" s="28"/>
      <c r="AM63" s="26"/>
      <c r="AP63" s="28"/>
      <c r="AQ63" s="26"/>
    </row>
    <row r="64" s="25" customFormat="true" ht="15" hidden="false" customHeight="false" outlineLevel="0" collapsed="false">
      <c r="O64" s="26"/>
      <c r="Q64" s="26"/>
      <c r="S64" s="26"/>
      <c r="U64" s="26"/>
      <c r="Z64" s="26"/>
      <c r="AF64" s="27"/>
      <c r="AG64" s="28"/>
      <c r="AK64" s="28"/>
      <c r="AL64" s="28"/>
      <c r="AM64" s="26"/>
      <c r="AP64" s="28"/>
      <c r="AQ64" s="26"/>
    </row>
    <row r="65" s="25" customFormat="true" ht="15" hidden="false" customHeight="false" outlineLevel="0" collapsed="false">
      <c r="O65" s="26"/>
      <c r="Q65" s="26"/>
      <c r="S65" s="26"/>
      <c r="U65" s="26"/>
      <c r="Z65" s="26"/>
      <c r="AF65" s="27"/>
      <c r="AG65" s="28"/>
      <c r="AK65" s="28"/>
      <c r="AL65" s="28"/>
      <c r="AM65" s="26"/>
      <c r="AP65" s="28"/>
      <c r="AQ65" s="26"/>
    </row>
    <row r="66" s="25" customFormat="true" ht="15" hidden="false" customHeight="false" outlineLevel="0" collapsed="false">
      <c r="O66" s="26"/>
      <c r="Q66" s="26"/>
      <c r="S66" s="26"/>
      <c r="U66" s="26"/>
      <c r="Z66" s="26"/>
      <c r="AF66" s="27"/>
      <c r="AG66" s="28"/>
      <c r="AK66" s="28"/>
      <c r="AL66" s="28"/>
      <c r="AM66" s="26"/>
      <c r="AP66" s="28"/>
      <c r="AQ66" s="26"/>
    </row>
    <row r="67" s="25" customFormat="true" ht="15" hidden="false" customHeight="false" outlineLevel="0" collapsed="false">
      <c r="O67" s="26"/>
      <c r="Q67" s="26"/>
      <c r="S67" s="26"/>
      <c r="U67" s="26"/>
      <c r="Z67" s="26"/>
      <c r="AF67" s="27"/>
      <c r="AG67" s="28"/>
      <c r="AK67" s="28"/>
      <c r="AL67" s="28"/>
      <c r="AM67" s="26"/>
      <c r="AP67" s="28"/>
      <c r="AQ67" s="26"/>
    </row>
    <row r="68" s="25" customFormat="true" ht="15" hidden="false" customHeight="false" outlineLevel="0" collapsed="false">
      <c r="O68" s="26"/>
      <c r="Q68" s="26"/>
      <c r="S68" s="26"/>
      <c r="U68" s="26"/>
      <c r="Z68" s="26"/>
      <c r="AF68" s="27"/>
      <c r="AG68" s="28"/>
      <c r="AK68" s="28"/>
      <c r="AL68" s="28"/>
      <c r="AM68" s="26"/>
      <c r="AP68" s="28"/>
      <c r="AQ68" s="26"/>
    </row>
    <row r="69" s="25" customFormat="true" ht="15" hidden="false" customHeight="false" outlineLevel="0" collapsed="false">
      <c r="O69" s="26"/>
      <c r="Q69" s="26"/>
      <c r="S69" s="26"/>
      <c r="U69" s="26"/>
      <c r="Z69" s="26"/>
      <c r="AF69" s="27"/>
      <c r="AG69" s="28"/>
      <c r="AK69" s="28"/>
      <c r="AL69" s="28"/>
      <c r="AM69" s="26"/>
      <c r="AP69" s="28"/>
      <c r="AQ69" s="26"/>
    </row>
    <row r="70" s="25" customFormat="true" ht="15" hidden="false" customHeight="false" outlineLevel="0" collapsed="false">
      <c r="O70" s="26"/>
      <c r="Q70" s="26"/>
      <c r="S70" s="26"/>
      <c r="U70" s="26"/>
      <c r="Z70" s="26"/>
      <c r="AF70" s="27"/>
      <c r="AG70" s="28"/>
      <c r="AK70" s="28"/>
      <c r="AL70" s="28"/>
      <c r="AM70" s="26"/>
      <c r="AP70" s="28"/>
      <c r="AQ70" s="26"/>
    </row>
    <row r="71" s="25" customFormat="true" ht="15" hidden="false" customHeight="false" outlineLevel="0" collapsed="false">
      <c r="O71" s="26"/>
      <c r="Q71" s="26"/>
      <c r="S71" s="26"/>
      <c r="U71" s="26"/>
      <c r="Z71" s="26"/>
      <c r="AF71" s="27"/>
      <c r="AG71" s="28"/>
      <c r="AK71" s="28"/>
      <c r="AL71" s="28"/>
      <c r="AM71" s="26"/>
      <c r="AP71" s="28"/>
      <c r="AQ71" s="26"/>
    </row>
    <row r="72" s="25" customFormat="true" ht="15" hidden="false" customHeight="false" outlineLevel="0" collapsed="false">
      <c r="O72" s="26"/>
      <c r="Q72" s="26"/>
      <c r="S72" s="26"/>
      <c r="U72" s="26"/>
      <c r="Z72" s="26"/>
      <c r="AF72" s="27"/>
      <c r="AG72" s="28"/>
      <c r="AK72" s="28"/>
      <c r="AL72" s="28"/>
      <c r="AM72" s="26"/>
      <c r="AP72" s="28"/>
      <c r="AQ72" s="26"/>
    </row>
    <row r="73" s="25" customFormat="true" ht="15" hidden="false" customHeight="false" outlineLevel="0" collapsed="false">
      <c r="O73" s="26"/>
      <c r="Q73" s="26"/>
      <c r="S73" s="26"/>
      <c r="U73" s="26"/>
      <c r="Z73" s="26"/>
      <c r="AF73" s="27"/>
      <c r="AG73" s="28"/>
      <c r="AK73" s="28"/>
      <c r="AL73" s="28"/>
      <c r="AM73" s="26"/>
      <c r="AP73" s="28"/>
      <c r="AQ73" s="26"/>
    </row>
    <row r="74" s="25" customFormat="true" ht="15" hidden="false" customHeight="false" outlineLevel="0" collapsed="false">
      <c r="O74" s="26"/>
      <c r="Q74" s="26"/>
      <c r="S74" s="26"/>
      <c r="U74" s="26"/>
      <c r="Z74" s="26"/>
      <c r="AF74" s="27"/>
      <c r="AG74" s="28"/>
      <c r="AK74" s="28"/>
      <c r="AL74" s="28"/>
      <c r="AM74" s="26"/>
      <c r="AP74" s="28"/>
      <c r="AQ74" s="26"/>
    </row>
    <row r="75" s="25" customFormat="true" ht="15" hidden="false" customHeight="false" outlineLevel="0" collapsed="false">
      <c r="O75" s="26"/>
      <c r="Q75" s="26"/>
      <c r="S75" s="26"/>
      <c r="U75" s="26"/>
      <c r="Z75" s="26"/>
      <c r="AF75" s="27"/>
      <c r="AG75" s="28"/>
      <c r="AK75" s="28"/>
      <c r="AL75" s="28"/>
      <c r="AM75" s="26"/>
      <c r="AP75" s="28"/>
      <c r="AQ75" s="26"/>
    </row>
    <row r="76" s="25" customFormat="true" ht="15" hidden="false" customHeight="false" outlineLevel="0" collapsed="false">
      <c r="O76" s="26"/>
      <c r="Q76" s="26"/>
      <c r="S76" s="26"/>
      <c r="U76" s="26"/>
      <c r="Z76" s="26"/>
      <c r="AF76" s="27"/>
      <c r="AG76" s="28"/>
      <c r="AK76" s="28"/>
      <c r="AL76" s="28"/>
      <c r="AM76" s="26"/>
      <c r="AP76" s="28"/>
      <c r="AQ76" s="26"/>
    </row>
    <row r="77" s="25" customFormat="true" ht="15" hidden="false" customHeight="false" outlineLevel="0" collapsed="false">
      <c r="O77" s="26"/>
      <c r="Q77" s="26"/>
      <c r="S77" s="26"/>
      <c r="U77" s="26"/>
      <c r="Z77" s="26"/>
      <c r="AF77" s="27"/>
      <c r="AG77" s="28"/>
      <c r="AK77" s="28"/>
      <c r="AL77" s="28"/>
      <c r="AM77" s="26"/>
      <c r="AP77" s="28"/>
      <c r="AQ77" s="26"/>
    </row>
    <row r="78" s="25" customFormat="true" ht="15" hidden="false" customHeight="false" outlineLevel="0" collapsed="false">
      <c r="O78" s="26"/>
      <c r="Q78" s="26"/>
      <c r="S78" s="26"/>
      <c r="U78" s="26"/>
      <c r="Z78" s="26"/>
      <c r="AF78" s="27"/>
      <c r="AG78" s="28"/>
      <c r="AK78" s="28"/>
      <c r="AL78" s="28"/>
      <c r="AM78" s="26"/>
      <c r="AP78" s="28"/>
      <c r="AQ78" s="26"/>
    </row>
    <row r="79" s="25" customFormat="true" ht="15" hidden="false" customHeight="false" outlineLevel="0" collapsed="false">
      <c r="O79" s="26"/>
      <c r="Q79" s="26"/>
      <c r="S79" s="26"/>
      <c r="U79" s="26"/>
      <c r="Z79" s="26"/>
      <c r="AF79" s="27"/>
      <c r="AG79" s="28"/>
      <c r="AK79" s="28"/>
      <c r="AL79" s="28"/>
      <c r="AM79" s="26"/>
      <c r="AP79" s="28"/>
      <c r="AQ79" s="26"/>
    </row>
    <row r="80" s="25" customFormat="true" ht="15" hidden="false" customHeight="false" outlineLevel="0" collapsed="false">
      <c r="O80" s="26"/>
      <c r="Q80" s="26"/>
      <c r="S80" s="26"/>
      <c r="U80" s="26"/>
      <c r="Z80" s="26"/>
      <c r="AF80" s="27"/>
      <c r="AG80" s="28"/>
      <c r="AK80" s="28"/>
      <c r="AL80" s="28"/>
      <c r="AM80" s="26"/>
      <c r="AP80" s="28"/>
      <c r="AQ80" s="26"/>
    </row>
    <row r="81" s="25" customFormat="true" ht="15" hidden="false" customHeight="false" outlineLevel="0" collapsed="false">
      <c r="O81" s="26"/>
      <c r="Q81" s="26"/>
      <c r="S81" s="26"/>
      <c r="U81" s="26"/>
      <c r="Z81" s="26"/>
      <c r="AF81" s="27"/>
      <c r="AG81" s="28"/>
      <c r="AK81" s="28"/>
      <c r="AL81" s="28"/>
      <c r="AM81" s="26"/>
      <c r="AP81" s="28"/>
      <c r="AQ81" s="26"/>
    </row>
    <row r="82" s="25" customFormat="true" ht="15" hidden="false" customHeight="false" outlineLevel="0" collapsed="false">
      <c r="O82" s="26"/>
      <c r="Q82" s="26"/>
      <c r="S82" s="26"/>
      <c r="U82" s="26"/>
      <c r="Z82" s="26"/>
      <c r="AF82" s="27"/>
      <c r="AG82" s="28"/>
      <c r="AK82" s="28"/>
      <c r="AL82" s="28"/>
      <c r="AM82" s="26"/>
      <c r="AP82" s="28"/>
      <c r="AQ82" s="26"/>
    </row>
    <row r="83" s="25" customFormat="true" ht="15" hidden="false" customHeight="false" outlineLevel="0" collapsed="false">
      <c r="O83" s="26"/>
      <c r="Q83" s="26"/>
      <c r="S83" s="26"/>
      <c r="U83" s="26"/>
      <c r="Z83" s="26"/>
      <c r="AF83" s="27"/>
      <c r="AG83" s="28"/>
      <c r="AK83" s="28"/>
      <c r="AL83" s="28"/>
      <c r="AM83" s="26"/>
      <c r="AP83" s="28"/>
      <c r="AQ83" s="26"/>
    </row>
    <row r="84" s="25" customFormat="true" ht="15" hidden="false" customHeight="false" outlineLevel="0" collapsed="false">
      <c r="O84" s="26"/>
      <c r="Q84" s="26"/>
      <c r="S84" s="26"/>
      <c r="U84" s="26"/>
      <c r="Z84" s="26"/>
      <c r="AF84" s="27"/>
      <c r="AG84" s="28"/>
      <c r="AK84" s="28"/>
      <c r="AL84" s="28"/>
      <c r="AM84" s="26"/>
      <c r="AP84" s="28"/>
      <c r="AQ84" s="26"/>
    </row>
    <row r="85" s="25" customFormat="true" ht="15" hidden="false" customHeight="false" outlineLevel="0" collapsed="false">
      <c r="O85" s="26"/>
      <c r="Q85" s="26"/>
      <c r="S85" s="26"/>
      <c r="U85" s="26"/>
      <c r="Z85" s="26"/>
      <c r="AF85" s="27"/>
      <c r="AG85" s="28"/>
      <c r="AK85" s="28"/>
      <c r="AL85" s="28"/>
      <c r="AM85" s="26"/>
      <c r="AP85" s="28"/>
      <c r="AQ85" s="26"/>
    </row>
    <row r="86" s="25" customFormat="true" ht="15" hidden="false" customHeight="false" outlineLevel="0" collapsed="false">
      <c r="O86" s="26"/>
      <c r="Q86" s="26"/>
      <c r="S86" s="26"/>
      <c r="U86" s="26"/>
      <c r="Z86" s="26"/>
      <c r="AF86" s="27"/>
      <c r="AG86" s="28"/>
      <c r="AK86" s="28"/>
      <c r="AL86" s="28"/>
      <c r="AM86" s="26"/>
      <c r="AP86" s="28"/>
      <c r="AQ86" s="26"/>
    </row>
    <row r="87" s="25" customFormat="true" ht="15" hidden="false" customHeight="false" outlineLevel="0" collapsed="false">
      <c r="O87" s="26"/>
      <c r="Q87" s="26"/>
      <c r="S87" s="26"/>
      <c r="U87" s="26"/>
      <c r="Z87" s="26"/>
      <c r="AF87" s="27"/>
      <c r="AG87" s="28"/>
      <c r="AK87" s="28"/>
      <c r="AL87" s="28"/>
      <c r="AM87" s="26"/>
      <c r="AP87" s="28"/>
      <c r="AQ87" s="26"/>
    </row>
    <row r="88" s="25" customFormat="true" ht="15" hidden="false" customHeight="false" outlineLevel="0" collapsed="false">
      <c r="O88" s="26"/>
      <c r="Q88" s="26"/>
      <c r="S88" s="26"/>
      <c r="U88" s="26"/>
      <c r="Z88" s="26"/>
      <c r="AF88" s="27"/>
      <c r="AG88" s="28"/>
      <c r="AK88" s="28"/>
      <c r="AL88" s="28"/>
      <c r="AM88" s="26"/>
      <c r="AP88" s="28"/>
      <c r="AQ88" s="26"/>
    </row>
    <row r="89" s="25" customFormat="true" ht="15" hidden="false" customHeight="false" outlineLevel="0" collapsed="false">
      <c r="O89" s="26"/>
      <c r="Q89" s="26"/>
      <c r="S89" s="26"/>
      <c r="U89" s="26"/>
      <c r="Z89" s="26"/>
      <c r="AF89" s="27"/>
      <c r="AG89" s="28"/>
      <c r="AK89" s="28"/>
      <c r="AL89" s="28"/>
      <c r="AM89" s="26"/>
      <c r="AP89" s="28"/>
      <c r="AQ89" s="26"/>
    </row>
    <row r="90" s="25" customFormat="true" ht="15" hidden="false" customHeight="false" outlineLevel="0" collapsed="false">
      <c r="O90" s="26"/>
      <c r="Q90" s="26"/>
      <c r="S90" s="26"/>
      <c r="U90" s="26"/>
      <c r="Z90" s="26"/>
      <c r="AF90" s="27"/>
      <c r="AG90" s="28"/>
      <c r="AK90" s="28"/>
      <c r="AL90" s="28"/>
      <c r="AM90" s="26"/>
      <c r="AP90" s="28"/>
      <c r="AQ90" s="26"/>
    </row>
    <row r="91" s="25" customFormat="true" ht="15" hidden="false" customHeight="false" outlineLevel="0" collapsed="false">
      <c r="O91" s="26"/>
      <c r="Q91" s="26"/>
      <c r="S91" s="26"/>
      <c r="U91" s="26"/>
      <c r="Z91" s="26"/>
      <c r="AF91" s="27"/>
      <c r="AG91" s="28"/>
      <c r="AK91" s="28"/>
      <c r="AL91" s="28"/>
      <c r="AM91" s="26"/>
      <c r="AP91" s="28"/>
      <c r="AQ91" s="26"/>
    </row>
    <row r="92" s="25" customFormat="true" ht="15" hidden="false" customHeight="false" outlineLevel="0" collapsed="false">
      <c r="O92" s="26"/>
      <c r="Q92" s="26"/>
      <c r="S92" s="26"/>
      <c r="U92" s="26"/>
      <c r="Z92" s="26"/>
      <c r="AF92" s="27"/>
      <c r="AG92" s="28"/>
      <c r="AK92" s="28"/>
      <c r="AL92" s="28"/>
      <c r="AM92" s="26"/>
      <c r="AP92" s="28"/>
      <c r="AQ92" s="26"/>
    </row>
    <row r="93" s="25" customFormat="true" ht="15" hidden="false" customHeight="false" outlineLevel="0" collapsed="false">
      <c r="O93" s="26"/>
      <c r="Q93" s="26"/>
      <c r="S93" s="26"/>
      <c r="U93" s="26"/>
      <c r="Z93" s="26"/>
      <c r="AF93" s="27"/>
      <c r="AG93" s="28"/>
      <c r="AK93" s="28"/>
      <c r="AL93" s="28"/>
      <c r="AM93" s="26"/>
      <c r="AP93" s="28"/>
      <c r="AQ93" s="26"/>
    </row>
    <row r="94" s="25" customFormat="true" ht="15" hidden="false" customHeight="false" outlineLevel="0" collapsed="false">
      <c r="O94" s="26"/>
      <c r="Q94" s="26"/>
      <c r="S94" s="26"/>
      <c r="U94" s="26"/>
      <c r="Z94" s="26"/>
      <c r="AF94" s="27"/>
      <c r="AG94" s="28"/>
      <c r="AK94" s="28"/>
      <c r="AL94" s="28"/>
      <c r="AM94" s="26"/>
      <c r="AP94" s="28"/>
      <c r="AQ94" s="26"/>
    </row>
    <row r="95" s="25" customFormat="true" ht="15" hidden="false" customHeight="false" outlineLevel="0" collapsed="false">
      <c r="O95" s="26"/>
      <c r="Q95" s="26"/>
      <c r="S95" s="26"/>
      <c r="U95" s="26"/>
      <c r="Z95" s="26"/>
      <c r="AF95" s="27"/>
      <c r="AG95" s="28"/>
      <c r="AK95" s="28"/>
      <c r="AL95" s="28"/>
      <c r="AM95" s="26"/>
      <c r="AP95" s="28"/>
      <c r="AQ95" s="26"/>
    </row>
    <row r="96" s="25" customFormat="true" ht="15" hidden="false" customHeight="false" outlineLevel="0" collapsed="false">
      <c r="O96" s="26"/>
      <c r="Q96" s="26"/>
      <c r="S96" s="26"/>
      <c r="U96" s="26"/>
      <c r="Z96" s="26"/>
      <c r="AF96" s="27"/>
      <c r="AG96" s="28"/>
      <c r="AK96" s="28"/>
      <c r="AL96" s="28"/>
      <c r="AM96" s="26"/>
      <c r="AP96" s="28"/>
      <c r="AQ96" s="26"/>
    </row>
    <row r="97" s="25" customFormat="true" ht="15" hidden="false" customHeight="false" outlineLevel="0" collapsed="false">
      <c r="O97" s="26"/>
      <c r="Q97" s="26"/>
      <c r="S97" s="26"/>
      <c r="U97" s="26"/>
      <c r="Z97" s="26"/>
      <c r="AF97" s="27"/>
      <c r="AG97" s="28"/>
      <c r="AK97" s="28"/>
      <c r="AL97" s="28"/>
      <c r="AM97" s="26"/>
      <c r="AP97" s="28"/>
      <c r="AQ97" s="26"/>
    </row>
    <row r="98" s="25" customFormat="true" ht="15" hidden="false" customHeight="false" outlineLevel="0" collapsed="false">
      <c r="O98" s="26"/>
      <c r="Q98" s="26"/>
      <c r="S98" s="26"/>
      <c r="U98" s="26"/>
      <c r="Z98" s="26"/>
      <c r="AF98" s="27"/>
      <c r="AG98" s="28"/>
      <c r="AK98" s="28"/>
      <c r="AL98" s="28"/>
      <c r="AM98" s="26"/>
      <c r="AP98" s="28"/>
      <c r="AQ98" s="26"/>
    </row>
    <row r="99" s="25" customFormat="true" ht="15" hidden="false" customHeight="false" outlineLevel="0" collapsed="false">
      <c r="O99" s="26"/>
      <c r="Q99" s="26"/>
      <c r="S99" s="26"/>
      <c r="U99" s="26"/>
      <c r="Z99" s="26"/>
      <c r="AF99" s="27"/>
      <c r="AG99" s="28"/>
      <c r="AK99" s="28"/>
      <c r="AL99" s="28"/>
      <c r="AM99" s="26"/>
      <c r="AP99" s="28"/>
      <c r="AQ99" s="26"/>
    </row>
    <row r="100" s="25" customFormat="true" ht="15" hidden="false" customHeight="false" outlineLevel="0" collapsed="false">
      <c r="O100" s="26"/>
      <c r="Q100" s="26"/>
      <c r="S100" s="26"/>
      <c r="U100" s="26"/>
      <c r="Z100" s="26"/>
      <c r="AF100" s="27"/>
      <c r="AG100" s="28"/>
      <c r="AK100" s="28"/>
      <c r="AL100" s="28"/>
      <c r="AM100" s="26"/>
      <c r="AP100" s="28"/>
      <c r="AQ100" s="26"/>
    </row>
    <row r="101" s="25" customFormat="true" ht="15" hidden="false" customHeight="false" outlineLevel="0" collapsed="false">
      <c r="O101" s="26"/>
      <c r="Q101" s="26"/>
      <c r="S101" s="26"/>
      <c r="U101" s="26"/>
      <c r="Z101" s="26"/>
      <c r="AF101" s="27"/>
      <c r="AG101" s="28"/>
      <c r="AK101" s="28"/>
      <c r="AL101" s="28"/>
      <c r="AM101" s="26"/>
      <c r="AP101" s="28"/>
      <c r="AQ101" s="26"/>
    </row>
    <row r="102" s="25" customFormat="true" ht="15" hidden="false" customHeight="false" outlineLevel="0" collapsed="false">
      <c r="O102" s="26"/>
      <c r="Q102" s="26"/>
      <c r="S102" s="26"/>
      <c r="U102" s="26"/>
      <c r="Z102" s="26"/>
      <c r="AF102" s="27"/>
      <c r="AG102" s="28"/>
      <c r="AK102" s="28"/>
      <c r="AL102" s="28"/>
      <c r="AM102" s="26"/>
      <c r="AP102" s="28"/>
      <c r="AQ102" s="26"/>
    </row>
    <row r="103" s="25" customFormat="true" ht="15" hidden="false" customHeight="false" outlineLevel="0" collapsed="false">
      <c r="O103" s="26"/>
      <c r="Q103" s="26"/>
      <c r="S103" s="26"/>
      <c r="U103" s="26"/>
      <c r="Z103" s="26"/>
      <c r="AF103" s="27"/>
      <c r="AG103" s="28"/>
      <c r="AK103" s="28"/>
      <c r="AL103" s="28"/>
      <c r="AM103" s="26"/>
      <c r="AP103" s="28"/>
      <c r="AQ103" s="26"/>
    </row>
    <row r="104" s="25" customFormat="true" ht="15" hidden="false" customHeight="false" outlineLevel="0" collapsed="false">
      <c r="O104" s="26"/>
      <c r="Q104" s="26"/>
      <c r="S104" s="26"/>
      <c r="U104" s="26"/>
      <c r="Z104" s="26"/>
      <c r="AF104" s="27"/>
      <c r="AG104" s="28"/>
      <c r="AK104" s="28"/>
      <c r="AL104" s="28"/>
      <c r="AM104" s="26"/>
      <c r="AP104" s="28"/>
      <c r="AQ104" s="26"/>
    </row>
    <row r="105" s="25" customFormat="true" ht="15" hidden="false" customHeight="false" outlineLevel="0" collapsed="false">
      <c r="O105" s="26"/>
      <c r="Q105" s="26"/>
      <c r="S105" s="26"/>
      <c r="U105" s="26"/>
      <c r="Z105" s="26"/>
      <c r="AF105" s="27"/>
      <c r="AG105" s="28"/>
      <c r="AK105" s="28"/>
      <c r="AL105" s="28"/>
      <c r="AM105" s="26"/>
      <c r="AP105" s="28"/>
      <c r="AQ105" s="26"/>
    </row>
    <row r="106" s="25" customFormat="true" ht="15" hidden="false" customHeight="false" outlineLevel="0" collapsed="false">
      <c r="O106" s="26"/>
      <c r="Q106" s="26"/>
      <c r="S106" s="26"/>
      <c r="U106" s="26"/>
      <c r="Z106" s="26"/>
      <c r="AF106" s="27"/>
      <c r="AG106" s="28"/>
      <c r="AK106" s="28"/>
      <c r="AL106" s="28"/>
      <c r="AM106" s="26"/>
      <c r="AP106" s="28"/>
      <c r="AQ106" s="26"/>
    </row>
    <row r="107" s="25" customFormat="true" ht="15" hidden="false" customHeight="false" outlineLevel="0" collapsed="false">
      <c r="O107" s="26"/>
      <c r="Q107" s="26"/>
      <c r="S107" s="26"/>
      <c r="U107" s="26"/>
      <c r="Z107" s="26"/>
      <c r="AF107" s="27"/>
      <c r="AG107" s="28"/>
      <c r="AK107" s="28"/>
      <c r="AL107" s="28"/>
      <c r="AM107" s="26"/>
      <c r="AP107" s="28"/>
      <c r="AQ107" s="26"/>
    </row>
    <row r="108" s="25" customFormat="true" ht="15" hidden="false" customHeight="false" outlineLevel="0" collapsed="false">
      <c r="O108" s="26"/>
      <c r="Q108" s="26"/>
      <c r="S108" s="26"/>
      <c r="U108" s="26"/>
      <c r="Z108" s="26"/>
      <c r="AF108" s="27"/>
      <c r="AG108" s="28"/>
      <c r="AK108" s="28"/>
      <c r="AL108" s="28"/>
      <c r="AM108" s="26"/>
      <c r="AP108" s="28"/>
      <c r="AQ108" s="26"/>
    </row>
    <row r="109" s="25" customFormat="true" ht="15" hidden="false" customHeight="false" outlineLevel="0" collapsed="false">
      <c r="O109" s="26"/>
      <c r="Q109" s="26"/>
      <c r="S109" s="26"/>
      <c r="U109" s="26"/>
      <c r="Z109" s="26"/>
      <c r="AF109" s="27"/>
      <c r="AG109" s="28"/>
      <c r="AK109" s="28"/>
      <c r="AL109" s="28"/>
      <c r="AM109" s="26"/>
      <c r="AP109" s="28"/>
      <c r="AQ109" s="26"/>
    </row>
    <row r="110" s="25" customFormat="true" ht="15" hidden="false" customHeight="false" outlineLevel="0" collapsed="false">
      <c r="O110" s="26"/>
      <c r="Q110" s="26"/>
      <c r="S110" s="26"/>
      <c r="U110" s="26"/>
      <c r="Z110" s="26"/>
      <c r="AF110" s="27"/>
      <c r="AG110" s="28"/>
      <c r="AK110" s="28"/>
      <c r="AL110" s="28"/>
      <c r="AM110" s="26"/>
      <c r="AP110" s="28"/>
      <c r="AQ110" s="26"/>
    </row>
    <row r="111" s="25" customFormat="true" ht="15" hidden="false" customHeight="false" outlineLevel="0" collapsed="false">
      <c r="O111" s="26"/>
      <c r="Q111" s="26"/>
      <c r="S111" s="26"/>
      <c r="U111" s="26"/>
      <c r="Z111" s="26"/>
      <c r="AF111" s="27"/>
      <c r="AG111" s="28"/>
      <c r="AK111" s="28"/>
      <c r="AL111" s="28"/>
      <c r="AM111" s="26"/>
      <c r="AP111" s="28"/>
      <c r="AQ111" s="26"/>
    </row>
    <row r="112" s="25" customFormat="true" ht="15" hidden="false" customHeight="false" outlineLevel="0" collapsed="false">
      <c r="O112" s="26"/>
      <c r="Q112" s="26"/>
      <c r="S112" s="26"/>
      <c r="U112" s="26"/>
      <c r="Z112" s="26"/>
      <c r="AF112" s="27"/>
      <c r="AG112" s="28"/>
      <c r="AK112" s="28"/>
      <c r="AL112" s="28"/>
      <c r="AM112" s="26"/>
      <c r="AP112" s="28"/>
      <c r="AQ112" s="26"/>
    </row>
    <row r="113" s="25" customFormat="true" ht="15" hidden="false" customHeight="false" outlineLevel="0" collapsed="false">
      <c r="O113" s="26"/>
      <c r="Q113" s="26"/>
      <c r="S113" s="26"/>
      <c r="U113" s="26"/>
      <c r="Z113" s="26"/>
      <c r="AF113" s="27"/>
      <c r="AG113" s="28"/>
      <c r="AK113" s="28"/>
      <c r="AL113" s="28"/>
      <c r="AM113" s="26"/>
      <c r="AP113" s="28"/>
      <c r="AQ113" s="26"/>
    </row>
    <row r="114" s="25" customFormat="true" ht="15" hidden="false" customHeight="false" outlineLevel="0" collapsed="false">
      <c r="O114" s="26"/>
      <c r="Q114" s="26"/>
      <c r="S114" s="26"/>
      <c r="U114" s="26"/>
      <c r="Z114" s="26"/>
      <c r="AF114" s="27"/>
      <c r="AG114" s="28"/>
      <c r="AK114" s="28"/>
      <c r="AL114" s="28"/>
      <c r="AM114" s="26"/>
      <c r="AP114" s="28"/>
      <c r="AQ114" s="26"/>
    </row>
    <row r="115" s="25" customFormat="true" ht="15" hidden="false" customHeight="false" outlineLevel="0" collapsed="false">
      <c r="O115" s="26"/>
      <c r="Q115" s="26"/>
      <c r="S115" s="26"/>
      <c r="U115" s="26"/>
      <c r="Z115" s="26"/>
      <c r="AF115" s="27"/>
      <c r="AG115" s="28"/>
      <c r="AK115" s="28"/>
      <c r="AL115" s="28"/>
      <c r="AM115" s="26"/>
      <c r="AP115" s="28"/>
      <c r="AQ115" s="26"/>
    </row>
    <row r="116" s="25" customFormat="true" ht="15" hidden="false" customHeight="false" outlineLevel="0" collapsed="false">
      <c r="O116" s="26"/>
      <c r="Q116" s="26"/>
      <c r="S116" s="26"/>
      <c r="U116" s="26"/>
      <c r="Z116" s="26"/>
      <c r="AF116" s="27"/>
      <c r="AG116" s="28"/>
      <c r="AK116" s="28"/>
      <c r="AL116" s="28"/>
      <c r="AM116" s="26"/>
      <c r="AP116" s="28"/>
      <c r="AQ116" s="26"/>
    </row>
    <row r="117" s="25" customFormat="true" ht="15" hidden="false" customHeight="false" outlineLevel="0" collapsed="false">
      <c r="O117" s="26"/>
      <c r="Q117" s="26"/>
      <c r="S117" s="26"/>
      <c r="U117" s="26"/>
      <c r="Z117" s="26"/>
      <c r="AF117" s="27"/>
      <c r="AG117" s="28"/>
      <c r="AK117" s="28"/>
      <c r="AL117" s="28"/>
      <c r="AM117" s="26"/>
      <c r="AP117" s="28"/>
      <c r="AQ117" s="26"/>
    </row>
    <row r="118" s="25" customFormat="true" ht="15" hidden="false" customHeight="false" outlineLevel="0" collapsed="false">
      <c r="O118" s="26"/>
      <c r="Q118" s="26"/>
      <c r="S118" s="26"/>
      <c r="U118" s="26"/>
      <c r="Z118" s="26"/>
      <c r="AF118" s="27"/>
      <c r="AG118" s="28"/>
      <c r="AK118" s="28"/>
      <c r="AL118" s="28"/>
      <c r="AM118" s="26"/>
      <c r="AP118" s="28"/>
      <c r="AQ118" s="26"/>
    </row>
    <row r="119" s="25" customFormat="true" ht="15" hidden="false" customHeight="false" outlineLevel="0" collapsed="false">
      <c r="O119" s="26"/>
      <c r="Q119" s="26"/>
      <c r="S119" s="26"/>
      <c r="U119" s="26"/>
      <c r="Z119" s="26"/>
      <c r="AF119" s="27"/>
      <c r="AG119" s="28"/>
      <c r="AK119" s="28"/>
      <c r="AL119" s="28"/>
      <c r="AM119" s="26"/>
      <c r="AP119" s="28"/>
      <c r="AQ119" s="26"/>
    </row>
    <row r="120" s="25" customFormat="true" ht="15" hidden="false" customHeight="false" outlineLevel="0" collapsed="false">
      <c r="O120" s="26"/>
      <c r="Q120" s="26"/>
      <c r="S120" s="26"/>
      <c r="U120" s="26"/>
      <c r="Z120" s="26"/>
      <c r="AF120" s="27"/>
      <c r="AG120" s="28"/>
      <c r="AK120" s="28"/>
      <c r="AL120" s="28"/>
      <c r="AM120" s="26"/>
      <c r="AP120" s="28"/>
      <c r="AQ120" s="26"/>
    </row>
    <row r="121" s="25" customFormat="true" ht="15" hidden="false" customHeight="false" outlineLevel="0" collapsed="false">
      <c r="O121" s="26"/>
      <c r="Q121" s="26"/>
      <c r="S121" s="26"/>
      <c r="U121" s="26"/>
      <c r="Z121" s="26"/>
      <c r="AF121" s="27"/>
      <c r="AG121" s="28"/>
      <c r="AK121" s="28"/>
      <c r="AL121" s="28"/>
      <c r="AM121" s="26"/>
      <c r="AP121" s="28"/>
      <c r="AQ121" s="26"/>
    </row>
    <row r="122" s="25" customFormat="true" ht="15" hidden="false" customHeight="false" outlineLevel="0" collapsed="false">
      <c r="O122" s="26"/>
      <c r="Q122" s="26"/>
      <c r="S122" s="26"/>
      <c r="U122" s="26"/>
      <c r="Z122" s="26"/>
      <c r="AF122" s="27"/>
      <c r="AG122" s="28"/>
      <c r="AK122" s="28"/>
      <c r="AL122" s="28"/>
      <c r="AM122" s="26"/>
      <c r="AP122" s="28"/>
      <c r="AQ122" s="26"/>
    </row>
    <row r="123" s="25" customFormat="true" ht="15" hidden="false" customHeight="false" outlineLevel="0" collapsed="false">
      <c r="O123" s="26"/>
      <c r="Q123" s="26"/>
      <c r="S123" s="26"/>
      <c r="U123" s="26"/>
      <c r="Z123" s="26"/>
      <c r="AF123" s="27"/>
      <c r="AG123" s="28"/>
      <c r="AK123" s="28"/>
      <c r="AL123" s="28"/>
      <c r="AM123" s="26"/>
      <c r="AP123" s="28"/>
      <c r="AQ123" s="26"/>
    </row>
    <row r="124" s="25" customFormat="true" ht="15" hidden="false" customHeight="false" outlineLevel="0" collapsed="false">
      <c r="O124" s="26"/>
      <c r="Q124" s="26"/>
      <c r="S124" s="26"/>
      <c r="U124" s="26"/>
      <c r="Z124" s="26"/>
      <c r="AF124" s="27"/>
      <c r="AG124" s="28"/>
      <c r="AK124" s="28"/>
      <c r="AL124" s="28"/>
      <c r="AM124" s="26"/>
      <c r="AP124" s="28"/>
      <c r="AQ124" s="26"/>
    </row>
    <row r="125" s="25" customFormat="true" ht="15" hidden="false" customHeight="false" outlineLevel="0" collapsed="false">
      <c r="O125" s="26"/>
      <c r="Q125" s="26"/>
      <c r="S125" s="26"/>
      <c r="U125" s="26"/>
      <c r="Z125" s="26"/>
      <c r="AF125" s="27"/>
      <c r="AG125" s="28"/>
      <c r="AK125" s="28"/>
      <c r="AL125" s="28"/>
      <c r="AM125" s="26"/>
      <c r="AP125" s="28"/>
      <c r="AQ125" s="26"/>
    </row>
    <row r="126" s="25" customFormat="true" ht="15" hidden="false" customHeight="false" outlineLevel="0" collapsed="false">
      <c r="O126" s="26"/>
      <c r="Q126" s="26"/>
      <c r="S126" s="26"/>
      <c r="U126" s="26"/>
      <c r="Z126" s="26"/>
      <c r="AF126" s="27"/>
      <c r="AG126" s="28"/>
      <c r="AK126" s="28"/>
      <c r="AL126" s="28"/>
      <c r="AM126" s="26"/>
      <c r="AP126" s="28"/>
      <c r="AQ126" s="26"/>
    </row>
    <row r="127" s="25" customFormat="true" ht="15" hidden="false" customHeight="false" outlineLevel="0" collapsed="false">
      <c r="O127" s="26"/>
      <c r="Q127" s="26"/>
      <c r="S127" s="26"/>
      <c r="U127" s="26"/>
      <c r="Z127" s="26"/>
      <c r="AF127" s="27"/>
      <c r="AG127" s="28"/>
      <c r="AK127" s="28"/>
      <c r="AL127" s="28"/>
      <c r="AM127" s="26"/>
      <c r="AP127" s="28"/>
      <c r="AQ127" s="26"/>
    </row>
    <row r="128" s="25" customFormat="true" ht="15" hidden="false" customHeight="false" outlineLevel="0" collapsed="false">
      <c r="O128" s="26"/>
      <c r="Q128" s="26"/>
      <c r="S128" s="26"/>
      <c r="U128" s="26"/>
      <c r="Z128" s="26"/>
      <c r="AF128" s="27"/>
      <c r="AG128" s="28"/>
      <c r="AK128" s="28"/>
      <c r="AL128" s="28"/>
      <c r="AM128" s="26"/>
      <c r="AP128" s="28"/>
      <c r="AQ128" s="26"/>
    </row>
    <row r="129" s="25" customFormat="true" ht="15" hidden="false" customHeight="false" outlineLevel="0" collapsed="false">
      <c r="O129" s="26"/>
      <c r="Q129" s="26"/>
      <c r="S129" s="26"/>
      <c r="U129" s="26"/>
      <c r="Z129" s="26"/>
      <c r="AF129" s="27"/>
      <c r="AG129" s="28"/>
      <c r="AK129" s="28"/>
      <c r="AL129" s="28"/>
      <c r="AM129" s="26"/>
      <c r="AP129" s="28"/>
      <c r="AQ129" s="26"/>
    </row>
    <row r="130" s="25" customFormat="true" ht="15" hidden="false" customHeight="false" outlineLevel="0" collapsed="false">
      <c r="O130" s="26"/>
      <c r="Q130" s="26"/>
      <c r="S130" s="26"/>
      <c r="U130" s="26"/>
      <c r="Z130" s="26"/>
      <c r="AF130" s="27"/>
      <c r="AG130" s="28"/>
      <c r="AK130" s="28"/>
      <c r="AL130" s="28"/>
      <c r="AM130" s="26"/>
      <c r="AP130" s="28"/>
      <c r="AQ130" s="26"/>
    </row>
    <row r="131" s="25" customFormat="true" ht="15" hidden="false" customHeight="false" outlineLevel="0" collapsed="false">
      <c r="O131" s="26"/>
      <c r="Q131" s="26"/>
      <c r="S131" s="26"/>
      <c r="U131" s="26"/>
      <c r="Z131" s="26"/>
      <c r="AF131" s="27"/>
      <c r="AG131" s="28"/>
      <c r="AK131" s="28"/>
      <c r="AL131" s="28"/>
      <c r="AM131" s="26"/>
      <c r="AP131" s="28"/>
      <c r="AQ131" s="26"/>
    </row>
    <row r="132" s="25" customFormat="true" ht="15" hidden="false" customHeight="false" outlineLevel="0" collapsed="false">
      <c r="O132" s="26"/>
      <c r="Q132" s="26"/>
      <c r="S132" s="26"/>
      <c r="U132" s="26"/>
      <c r="Z132" s="26"/>
      <c r="AF132" s="27"/>
      <c r="AG132" s="28"/>
      <c r="AK132" s="28"/>
      <c r="AL132" s="28"/>
      <c r="AM132" s="26"/>
      <c r="AP132" s="28"/>
      <c r="AQ132" s="26"/>
    </row>
    <row r="133" s="25" customFormat="true" ht="15" hidden="false" customHeight="false" outlineLevel="0" collapsed="false">
      <c r="O133" s="26"/>
      <c r="Q133" s="26"/>
      <c r="S133" s="26"/>
      <c r="U133" s="26"/>
      <c r="Z133" s="26"/>
      <c r="AF133" s="27"/>
      <c r="AG133" s="28"/>
      <c r="AK133" s="28"/>
      <c r="AL133" s="28"/>
      <c r="AM133" s="26"/>
      <c r="AP133" s="28"/>
      <c r="AQ133" s="26"/>
    </row>
    <row r="134" s="25" customFormat="true" ht="15" hidden="false" customHeight="false" outlineLevel="0" collapsed="false">
      <c r="O134" s="26"/>
      <c r="Q134" s="26"/>
      <c r="S134" s="26"/>
      <c r="U134" s="26"/>
      <c r="Z134" s="26"/>
      <c r="AF134" s="27"/>
      <c r="AG134" s="28"/>
      <c r="AK134" s="28"/>
      <c r="AL134" s="28"/>
      <c r="AM134" s="26"/>
      <c r="AP134" s="28"/>
      <c r="AQ134" s="26"/>
    </row>
    <row r="135" s="25" customFormat="true" ht="15" hidden="false" customHeight="false" outlineLevel="0" collapsed="false">
      <c r="O135" s="26"/>
      <c r="Q135" s="26"/>
      <c r="S135" s="26"/>
      <c r="U135" s="26"/>
      <c r="Z135" s="26"/>
      <c r="AF135" s="27"/>
      <c r="AG135" s="28"/>
      <c r="AK135" s="28"/>
      <c r="AL135" s="28"/>
      <c r="AM135" s="26"/>
      <c r="AP135" s="28"/>
      <c r="AQ135" s="26"/>
    </row>
    <row r="136" s="25" customFormat="true" ht="15" hidden="false" customHeight="false" outlineLevel="0" collapsed="false">
      <c r="O136" s="26"/>
      <c r="Q136" s="26"/>
      <c r="S136" s="26"/>
      <c r="U136" s="26"/>
      <c r="Z136" s="26"/>
      <c r="AF136" s="27"/>
      <c r="AG136" s="28"/>
      <c r="AK136" s="28"/>
      <c r="AL136" s="28"/>
      <c r="AM136" s="26"/>
      <c r="AP136" s="28"/>
      <c r="AQ136" s="26"/>
    </row>
    <row r="137" s="25" customFormat="true" ht="15" hidden="false" customHeight="false" outlineLevel="0" collapsed="false">
      <c r="O137" s="26"/>
      <c r="Q137" s="26"/>
      <c r="S137" s="26"/>
      <c r="U137" s="26"/>
      <c r="Z137" s="26"/>
      <c r="AF137" s="27"/>
      <c r="AG137" s="28"/>
      <c r="AK137" s="28"/>
      <c r="AL137" s="28"/>
      <c r="AM137" s="26"/>
      <c r="AP137" s="28"/>
      <c r="AQ137" s="26"/>
    </row>
    <row r="138" s="25" customFormat="true" ht="15" hidden="false" customHeight="false" outlineLevel="0" collapsed="false">
      <c r="O138" s="26"/>
      <c r="Q138" s="26"/>
      <c r="S138" s="26"/>
      <c r="U138" s="26"/>
      <c r="Z138" s="26"/>
      <c r="AF138" s="27"/>
      <c r="AG138" s="28"/>
      <c r="AK138" s="28"/>
      <c r="AL138" s="28"/>
      <c r="AM138" s="26"/>
      <c r="AP138" s="28"/>
      <c r="AQ138" s="26"/>
    </row>
    <row r="139" s="25" customFormat="true" ht="15" hidden="false" customHeight="false" outlineLevel="0" collapsed="false">
      <c r="O139" s="26"/>
      <c r="Q139" s="26"/>
      <c r="S139" s="26"/>
      <c r="U139" s="26"/>
      <c r="Z139" s="26"/>
      <c r="AF139" s="27"/>
      <c r="AG139" s="28"/>
      <c r="AK139" s="28"/>
      <c r="AL139" s="28"/>
      <c r="AM139" s="26"/>
      <c r="AP139" s="28"/>
      <c r="AQ139" s="2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39" type="whole">
      <formula1>1</formula1>
      <formula2>100000000000000</formula2>
    </dataValidation>
    <dataValidation allowBlank="true" errorStyle="stop" operator="between" showDropDown="false" showErrorMessage="true" showInputMessage="false" sqref="AA9:AA11 Z12:Z139" type="whole">
      <formula1>1900</formula1>
      <formula2>2100</formula2>
    </dataValidation>
    <dataValidation allowBlank="true" errorStyle="stop" operator="between" showDropDown="false" showErrorMessage="true" showInputMessage="false" sqref="AM9:AM139" type="list">
      <formula1>статус</formula1>
      <formula2>0</formula2>
    </dataValidation>
    <dataValidation allowBlank="true" errorStyle="stop" operator="between" showDropDown="false" showErrorMessage="true" showInputMessage="false" sqref="AF9:AG139 AK9:AL139 AP9:AP139" type="date">
      <formula1>1</formula1>
      <formula2>109575</formula2>
    </dataValidation>
    <dataValidation allowBlank="true" errorStyle="stop" operator="between" showDropDown="false" showErrorMessage="true" showInputMessage="false" sqref="U9:U139" type="list">
      <formula1>ед_измерения</formula1>
      <formula2>0</formula2>
    </dataValidation>
    <dataValidation allowBlank="true" errorStyle="stop" operator="between" showDropDown="false" showErrorMessage="true" showInputMessage="false" sqref="S9:S139" type="list">
      <formula1>тип_площади</formula1>
      <formula2>0</formula2>
    </dataValidation>
    <dataValidation allowBlank="true" errorStyle="stop" operator="between" showDropDown="false" showErrorMessage="true" showInputMessage="false" sqref="Q9:Q139" type="list">
      <formula1>тип_номера</formula1>
      <formula2>0</formula2>
    </dataValidation>
    <dataValidation allowBlank="true" errorStyle="stop" operator="between" showDropDown="false" showErrorMessage="true" showInputMessage="false" sqref="O9:O139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2-13T07:45:57Z</dcterms:modified>
  <cp:revision>0</cp:revision>
  <dc:subject/>
  <dc:title/>
</cp:coreProperties>
</file>